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_xlnm.Print_Titles" vbProcedure="false">Лист1!$7:$9</definedName>
    <definedName function="false" hidden="false" localSheetId="0" name="Excel_BuiltIn__FilterDatabase" vbProcedure="false">Лист1!$B$7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6">
  <si>
    <t xml:space="preserve">Мониторинг прогноза социально-экономического развития</t>
  </si>
  <si>
    <t xml:space="preserve">Грачевского муниципального района  Ставропольского края на среднесрочный период </t>
  </si>
  <si>
    <t xml:space="preserve">                                                                                                  за 2016 год</t>
  </si>
  <si>
    <t xml:space="preserve">Показатели</t>
  </si>
  <si>
    <t xml:space="preserve">Единица измерения</t>
  </si>
  <si>
    <t xml:space="preserve">отчет</t>
  </si>
  <si>
    <t xml:space="preserve">план</t>
  </si>
  <si>
    <t xml:space="preserve">факт</t>
  </si>
  <si>
    <t xml:space="preserve">отклонение факта от плана, %</t>
  </si>
  <si>
    <t xml:space="preserve">Причины не достижения значений показателя</t>
  </si>
  <si>
    <t xml:space="preserve"> 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-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2.3. Промышленное производство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млн. руб. </t>
  </si>
  <si>
    <t xml:space="preserve">Согласно статистических данных не обследуются предприятия по данному виду экономической деятельности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2.4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2.7. Строительство</t>
  </si>
  <si>
    <t xml:space="preserve">Ввод в действие жилых домов</t>
  </si>
  <si>
    <t xml:space="preserve">тыс. кв. м. в общей площади</t>
  </si>
  <si>
    <t xml:space="preserve">Основную часть формирования жилищного фонда в районе  составляют индивидуальные застройщики. В 2016 году введено в эксплуатацию 4,27 тыс. кв.м жилых домов, что составляет  164,2 % к плановому показателю.</t>
  </si>
  <si>
    <t xml:space="preserve">3. Торговля и услуги населению</t>
  </si>
  <si>
    <t xml:space="preserve">Оборот розничной торговли</t>
  </si>
  <si>
    <t xml:space="preserve">в ценах соответствующих лет; млн. руб.</t>
  </si>
  <si>
    <t xml:space="preserve">Снизилась платежеспособность населения района</t>
  </si>
  <si>
    <t xml:space="preserve">Оборот общественного питания</t>
  </si>
  <si>
    <t xml:space="preserve">Объем платных услуг населению</t>
  </si>
  <si>
    <t xml:space="preserve">5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Раздел заполнен согласно данных, предоставленных Ставропольстатом (Итоги сплошного наблюдения субъектов малого и среднего бизнеса)</t>
  </si>
  <si>
    <t xml:space="preserve">6. Инвестиции</t>
  </si>
  <si>
    <t xml:space="preserve">Инвестиции в основной капитал</t>
  </si>
  <si>
    <t xml:space="preserve">Объем инвестиций в основной капитал за 2016 год составил 433,2 млн. рублей с учетом субъектов малого и среднего предпринимательства,  индекс физического объема  к уровню 2015 года составил 97,77%, а к плановому показателю произошло снижение в связи  с нарушением сроков реализации приоритетных инвестиционных проектов.</t>
  </si>
  <si>
    <t xml:space="preserve">Индекс физического объема инвестиций в основной капитал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9. Труд и занятость</t>
  </si>
  <si>
    <t xml:space="preserve">Среднемесячная номинальная начисленная заработная плата в целом по региону</t>
  </si>
  <si>
    <t xml:space="preserve">тыс. руб.</t>
  </si>
  <si>
    <t xml:space="preserve">% к предыдущему году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тыс. чел.</t>
  </si>
  <si>
    <t xml:space="preserve">Численность безработных, зарегистрированных в  государственных учреждениях службы занятости населения (на конец года), в 2016 году снизилась на 0,2 тыс. чел. к 2015 году, но привысило  плановое назначение на 0,1 тыс. 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 в 2016 году составила 5,5 тыс. чел. и увеличилось к 2015 году на 4,69 тыс. чел., и превысило плановое значение на 4,78 тыс. чел. Причина увеличения данного показателя, за счет увеличения на конец года количества незатятых граздан и снижения вакантных мест</t>
  </si>
  <si>
    <t xml:space="preserve">Среднесписочная численность работников организаций (без внешних совместителей)</t>
  </si>
  <si>
    <t xml:space="preserve">Среднесписочная численность работников организаций (без внешних совместителей) в 2016 году превысила  уровнь 2015 года на 0,04 тыс. чел. и составила 4,86 тыс. чел., но данный показатель снижен на 0,08 тыс. чел. к плановому периоду 2016 года</t>
  </si>
  <si>
    <t xml:space="preserve">Фонд начисленной заработной платы всех работников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в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Отчет о совместимости для МониторингФорма - 2П.xls</t>
  </si>
  <si>
    <t xml:space="preserve">Дата отчета: 03.10.2017 11:35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данные, к которым применен фильтр по цвету шрифта. В более ранней версии Excel строки, скрытые этим фильтром, останутся скрытыми, но сам фильтр будет отображаться неправильно.</t>
  </si>
  <si>
    <t xml:space="preserve">Лист1'!B6:G415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85"/>
    <col collapsed="false" customWidth="true" hidden="false" outlineLevel="0" max="3" min="3" style="0" width="49.99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7" min="6" style="0" width="17.28"/>
    <col collapsed="false" customWidth="true" hidden="false" outlineLevel="0" max="8" min="8" style="0" width="53.28"/>
  </cols>
  <sheetData>
    <row r="2" customFormat="false" ht="20.25" hidden="false" customHeight="false" outlineLevel="0" collapsed="false">
      <c r="B2" s="1"/>
      <c r="C2" s="1"/>
      <c r="D2" s="1"/>
      <c r="E2" s="1"/>
    </row>
    <row r="3" customFormat="false" ht="24.75" hidden="false" customHeight="true" outlineLevel="0" collapsed="false">
      <c r="B3" s="2" t="s">
        <v>0</v>
      </c>
      <c r="C3" s="2"/>
      <c r="D3" s="2"/>
      <c r="E3" s="2"/>
    </row>
    <row r="4" customFormat="false" ht="20.25" hidden="false" customHeight="true" outlineLevel="0" collapsed="false">
      <c r="B4" s="2" t="s">
        <v>1</v>
      </c>
      <c r="C4" s="2"/>
      <c r="D4" s="2"/>
      <c r="E4" s="2"/>
    </row>
    <row r="5" customFormat="false" ht="26.25" hidden="false" customHeight="true" outlineLevel="0" collapsed="false">
      <c r="B5" s="3" t="s">
        <v>2</v>
      </c>
      <c r="C5" s="3"/>
      <c r="D5" s="3"/>
      <c r="E5" s="4"/>
    </row>
    <row r="7" customFormat="false" ht="18.75" hidden="false" customHeight="true" outlineLevel="0" collapsed="false"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7" t="s">
        <v>8</v>
      </c>
      <c r="H7" s="8" t="s">
        <v>9</v>
      </c>
      <c r="J7" s="0" t="s">
        <v>10</v>
      </c>
    </row>
    <row r="8" customFormat="false" ht="12.75" hidden="false" customHeight="true" outlineLevel="0" collapsed="false">
      <c r="B8" s="5"/>
      <c r="C8" s="5"/>
      <c r="D8" s="5" t="n">
        <v>2015</v>
      </c>
      <c r="E8" s="5" t="n">
        <v>2016</v>
      </c>
      <c r="F8" s="5" t="n">
        <v>2016</v>
      </c>
      <c r="G8" s="7"/>
      <c r="H8" s="8"/>
    </row>
    <row r="9" customFormat="false" ht="31.5" hidden="false" customHeight="true" outlineLevel="0" collapsed="false">
      <c r="B9" s="5"/>
      <c r="C9" s="5"/>
      <c r="D9" s="5"/>
      <c r="E9" s="5"/>
      <c r="F9" s="5"/>
      <c r="G9" s="7"/>
      <c r="H9" s="8"/>
    </row>
    <row r="10" customFormat="false" ht="18.75" hidden="false" customHeight="false" outlineLevel="0" collapsed="false">
      <c r="B10" s="9" t="s">
        <v>11</v>
      </c>
      <c r="C10" s="10"/>
      <c r="D10" s="11"/>
      <c r="E10" s="11"/>
      <c r="F10" s="12"/>
      <c r="G10" s="12"/>
      <c r="H10" s="12"/>
    </row>
    <row r="11" customFormat="false" ht="18.75" hidden="false" customHeight="false" outlineLevel="0" collapsed="false">
      <c r="B11" s="13" t="s">
        <v>12</v>
      </c>
      <c r="C11" s="14"/>
      <c r="D11" s="11"/>
      <c r="E11" s="11"/>
      <c r="F11" s="12"/>
      <c r="G11" s="12"/>
      <c r="H11" s="12"/>
    </row>
    <row r="12" customFormat="false" ht="18.75" hidden="false" customHeight="false" outlineLevel="0" collapsed="false">
      <c r="B12" s="15" t="s">
        <v>13</v>
      </c>
      <c r="C12" s="16" t="s">
        <v>14</v>
      </c>
      <c r="D12" s="17" t="n">
        <v>37.3</v>
      </c>
      <c r="E12" s="17" t="n">
        <v>37.3</v>
      </c>
      <c r="F12" s="18" t="n">
        <v>37.5</v>
      </c>
      <c r="G12" s="18" t="n">
        <f aca="false">F12/E12*100</f>
        <v>100.536193029491</v>
      </c>
      <c r="H12" s="12"/>
    </row>
    <row r="13" customFormat="false" ht="18.75" hidden="false" customHeight="false" outlineLevel="0" collapsed="false">
      <c r="B13" s="15" t="s">
        <v>15</v>
      </c>
      <c r="C13" s="16" t="s">
        <v>14</v>
      </c>
      <c r="D13" s="17" t="n">
        <v>0</v>
      </c>
      <c r="E13" s="17" t="n">
        <v>0</v>
      </c>
      <c r="F13" s="18" t="n">
        <v>0</v>
      </c>
      <c r="G13" s="18" t="n">
        <v>0</v>
      </c>
      <c r="H13" s="12"/>
    </row>
    <row r="14" customFormat="false" ht="18.75" hidden="false" customHeight="false" outlineLevel="0" collapsed="false">
      <c r="B14" s="15" t="s">
        <v>16</v>
      </c>
      <c r="C14" s="16" t="s">
        <v>14</v>
      </c>
      <c r="D14" s="17" t="n">
        <v>37.3</v>
      </c>
      <c r="E14" s="17" t="n">
        <v>37.3</v>
      </c>
      <c r="F14" s="18" t="n">
        <v>37.5</v>
      </c>
      <c r="G14" s="18" t="n">
        <f aca="false">F14/E14*100</f>
        <v>100.536193029491</v>
      </c>
      <c r="H14" s="12"/>
    </row>
    <row r="15" customFormat="false" ht="18.75" hidden="false" customHeight="false" outlineLevel="0" collapsed="false">
      <c r="B15" s="15" t="s">
        <v>17</v>
      </c>
      <c r="C15" s="16" t="s">
        <v>18</v>
      </c>
      <c r="D15" s="17" t="n">
        <v>70.6</v>
      </c>
      <c r="E15" s="17" t="n">
        <v>70.8</v>
      </c>
      <c r="F15" s="18" t="n">
        <v>71</v>
      </c>
      <c r="G15" s="18" t="n">
        <f aca="false">F15/E15*100</f>
        <v>100.282485875706</v>
      </c>
      <c r="H15" s="12"/>
    </row>
    <row r="16" customFormat="false" ht="112.5" hidden="false" customHeight="true" outlineLevel="0" collapsed="false">
      <c r="B16" s="15" t="s">
        <v>19</v>
      </c>
      <c r="C16" s="16" t="s">
        <v>20</v>
      </c>
      <c r="D16" s="17" t="n">
        <v>13.4</v>
      </c>
      <c r="E16" s="17" t="n">
        <v>13.3</v>
      </c>
      <c r="F16" s="18" t="n">
        <v>13.8</v>
      </c>
      <c r="G16" s="18" t="n">
        <f aca="false">F16/E16*100</f>
        <v>103.759398496241</v>
      </c>
      <c r="H16" s="19"/>
    </row>
    <row r="17" customFormat="false" ht="37.5" hidden="false" customHeight="false" outlineLevel="0" collapsed="false">
      <c r="B17" s="15" t="s">
        <v>21</v>
      </c>
      <c r="C17" s="16" t="s">
        <v>22</v>
      </c>
      <c r="D17" s="17" t="n">
        <v>14.1</v>
      </c>
      <c r="E17" s="17" t="n">
        <v>14.1</v>
      </c>
      <c r="F17" s="18" t="n">
        <v>12.1</v>
      </c>
      <c r="G17" s="18" t="n">
        <f aca="false">F17/E17*100</f>
        <v>85.8156028368794</v>
      </c>
      <c r="H17" s="20"/>
    </row>
    <row r="18" customFormat="false" ht="106.5" hidden="false" customHeight="true" outlineLevel="0" collapsed="false">
      <c r="B18" s="15" t="s">
        <v>23</v>
      </c>
      <c r="C18" s="16" t="s">
        <v>24</v>
      </c>
      <c r="D18" s="17" t="n">
        <f aca="false">D16-D17</f>
        <v>-0.699999999999999</v>
      </c>
      <c r="E18" s="17" t="n">
        <v>-0.8</v>
      </c>
      <c r="F18" s="18" t="n">
        <v>1.7</v>
      </c>
      <c r="G18" s="18" t="s">
        <v>25</v>
      </c>
      <c r="H18" s="20"/>
    </row>
    <row r="19" customFormat="false" ht="38.25" hidden="false" customHeight="true" outlineLevel="0" collapsed="false">
      <c r="B19" s="15" t="s">
        <v>26</v>
      </c>
      <c r="C19" s="16" t="s">
        <v>27</v>
      </c>
      <c r="D19" s="17" t="n">
        <v>1.34</v>
      </c>
      <c r="E19" s="17" t="n">
        <v>1.33</v>
      </c>
      <c r="F19" s="18" t="n">
        <v>1.43</v>
      </c>
      <c r="G19" s="18" t="n">
        <f aca="false">F19/E19*100</f>
        <v>107.518796992481</v>
      </c>
      <c r="H19" s="19"/>
    </row>
    <row r="20" customFormat="false" ht="42.75" hidden="false" customHeight="true" outlineLevel="0" collapsed="false">
      <c r="B20" s="15" t="s">
        <v>28</v>
      </c>
      <c r="C20" s="16" t="s">
        <v>27</v>
      </c>
      <c r="D20" s="17" t="n">
        <v>1.16</v>
      </c>
      <c r="E20" s="17" t="n">
        <v>1.14</v>
      </c>
      <c r="F20" s="18" t="n">
        <v>1.12</v>
      </c>
      <c r="G20" s="18" t="n">
        <f aca="false">F20/E20*100</f>
        <v>98.2456140350877</v>
      </c>
      <c r="H20" s="19"/>
    </row>
    <row r="21" customFormat="false" ht="18.75" hidden="false" customHeight="false" outlineLevel="0" collapsed="false">
      <c r="B21" s="13" t="s">
        <v>29</v>
      </c>
      <c r="C21" s="16"/>
      <c r="D21" s="17"/>
      <c r="E21" s="17"/>
      <c r="F21" s="21"/>
      <c r="G21" s="21"/>
      <c r="H21" s="12"/>
    </row>
    <row r="22" customFormat="false" ht="32.25" hidden="false" customHeight="true" outlineLevel="0" collapsed="false">
      <c r="B22" s="13" t="s">
        <v>30</v>
      </c>
      <c r="C22" s="16"/>
      <c r="D22" s="17"/>
      <c r="E22" s="17"/>
      <c r="F22" s="21"/>
      <c r="G22" s="21"/>
      <c r="H22" s="12"/>
    </row>
    <row r="23" customFormat="false" ht="113.25" hidden="false" customHeight="true" outlineLevel="0" collapsed="false">
      <c r="B23" s="15" t="s">
        <v>31</v>
      </c>
      <c r="C23" s="16" t="s">
        <v>32</v>
      </c>
      <c r="D23" s="17" t="n">
        <v>0</v>
      </c>
      <c r="E23" s="17" t="n">
        <v>0</v>
      </c>
      <c r="F23" s="18" t="n">
        <v>0</v>
      </c>
      <c r="G23" s="18" t="n">
        <v>0</v>
      </c>
      <c r="H23" s="22" t="s">
        <v>33</v>
      </c>
    </row>
    <row r="24" customFormat="false" ht="39" hidden="false" customHeight="true" outlineLevel="0" collapsed="false">
      <c r="B24" s="15" t="s">
        <v>34</v>
      </c>
      <c r="C24" s="16" t="s">
        <v>35</v>
      </c>
      <c r="D24" s="17" t="n">
        <v>0</v>
      </c>
      <c r="E24" s="17" t="n">
        <v>0</v>
      </c>
      <c r="F24" s="18" t="n">
        <v>0</v>
      </c>
      <c r="G24" s="18" t="n">
        <v>0</v>
      </c>
      <c r="H24" s="22"/>
    </row>
    <row r="25" customFormat="false" ht="30.75" hidden="false" customHeight="true" outlineLevel="0" collapsed="false">
      <c r="B25" s="13" t="s">
        <v>36</v>
      </c>
      <c r="C25" s="16"/>
      <c r="D25" s="17"/>
      <c r="E25" s="17"/>
      <c r="F25" s="21"/>
      <c r="G25" s="21"/>
      <c r="H25" s="12"/>
    </row>
    <row r="26" customFormat="false" ht="49.5" hidden="false" customHeight="true" outlineLevel="0" collapsed="false">
      <c r="B26" s="15" t="s">
        <v>37</v>
      </c>
      <c r="C26" s="16" t="s">
        <v>32</v>
      </c>
      <c r="D26" s="17" t="n">
        <v>406.7</v>
      </c>
      <c r="E26" s="17" t="n">
        <v>457.8</v>
      </c>
      <c r="F26" s="18" t="n">
        <v>503</v>
      </c>
      <c r="G26" s="18" t="n">
        <f aca="false">F26/E26*100</f>
        <v>109.873307121014</v>
      </c>
      <c r="H26" s="12"/>
    </row>
    <row r="27" customFormat="false" ht="37.5" hidden="false" customHeight="false" outlineLevel="0" collapsed="false">
      <c r="B27" s="15" t="s">
        <v>38</v>
      </c>
      <c r="C27" s="16" t="s">
        <v>35</v>
      </c>
      <c r="D27" s="17" t="n">
        <v>117.5</v>
      </c>
      <c r="E27" s="17" t="n">
        <v>112.6</v>
      </c>
      <c r="F27" s="18" t="n">
        <v>109.8</v>
      </c>
      <c r="G27" s="18" t="s">
        <v>25</v>
      </c>
      <c r="H27" s="12"/>
    </row>
    <row r="28" customFormat="false" ht="83.25" hidden="false" customHeight="true" outlineLevel="0" collapsed="false">
      <c r="B28" s="15" t="s">
        <v>39</v>
      </c>
      <c r="C28" s="16" t="s">
        <v>32</v>
      </c>
      <c r="D28" s="17" t="n">
        <v>406.7</v>
      </c>
      <c r="E28" s="17" t="n">
        <v>457.8</v>
      </c>
      <c r="F28" s="18" t="n">
        <v>503</v>
      </c>
      <c r="G28" s="18" t="n">
        <f aca="false">F28/E28*100</f>
        <v>109.873307121014</v>
      </c>
      <c r="H28" s="12"/>
    </row>
    <row r="29" customFormat="false" ht="37.5" hidden="false" customHeight="false" outlineLevel="0" collapsed="false">
      <c r="B29" s="15" t="s">
        <v>40</v>
      </c>
      <c r="C29" s="16" t="s">
        <v>35</v>
      </c>
      <c r="D29" s="17" t="n">
        <v>117.5</v>
      </c>
      <c r="E29" s="17" t="n">
        <v>112.6</v>
      </c>
      <c r="F29" s="18" t="n">
        <v>109.8</v>
      </c>
      <c r="G29" s="18" t="s">
        <v>25</v>
      </c>
      <c r="H29" s="12"/>
    </row>
    <row r="30" customFormat="false" ht="18.75" hidden="false" customHeight="false" outlineLevel="0" collapsed="false">
      <c r="B30" s="13" t="s">
        <v>41</v>
      </c>
      <c r="C30" s="16"/>
      <c r="D30" s="17"/>
      <c r="E30" s="17"/>
      <c r="F30" s="21"/>
      <c r="G30" s="21"/>
      <c r="H30" s="12"/>
    </row>
    <row r="31" customFormat="false" ht="60" hidden="false" customHeight="true" outlineLevel="0" collapsed="false">
      <c r="B31" s="15" t="s">
        <v>42</v>
      </c>
      <c r="C31" s="16" t="s">
        <v>32</v>
      </c>
      <c r="D31" s="17" t="n">
        <v>151.3</v>
      </c>
      <c r="E31" s="17" t="n">
        <v>160.6</v>
      </c>
      <c r="F31" s="18" t="n">
        <v>159.7</v>
      </c>
      <c r="G31" s="18" t="n">
        <f aca="false">F31/E31*100</f>
        <v>99.439601494396</v>
      </c>
      <c r="H31" s="22"/>
    </row>
    <row r="32" customFormat="false" ht="37.5" hidden="false" customHeight="false" outlineLevel="0" collapsed="false">
      <c r="B32" s="15" t="s">
        <v>43</v>
      </c>
      <c r="C32" s="16" t="s">
        <v>35</v>
      </c>
      <c r="D32" s="17" t="n">
        <v>107.32</v>
      </c>
      <c r="E32" s="17" t="n">
        <v>106.1</v>
      </c>
      <c r="F32" s="18" t="n">
        <v>99.4</v>
      </c>
      <c r="G32" s="18" t="s">
        <v>25</v>
      </c>
      <c r="H32" s="22"/>
    </row>
    <row r="33" customFormat="false" ht="18.75" hidden="false" customHeight="false" outlineLevel="0" collapsed="false">
      <c r="B33" s="13" t="s">
        <v>44</v>
      </c>
      <c r="C33" s="16"/>
      <c r="D33" s="17"/>
      <c r="E33" s="17"/>
      <c r="F33" s="23"/>
      <c r="G33" s="18"/>
      <c r="H33" s="12"/>
    </row>
    <row r="34" customFormat="false" ht="18.75" hidden="false" customHeight="false" outlineLevel="0" collapsed="false">
      <c r="B34" s="24" t="s">
        <v>45</v>
      </c>
      <c r="C34" s="25" t="s">
        <v>46</v>
      </c>
      <c r="D34" s="17" t="n">
        <v>3184</v>
      </c>
      <c r="E34" s="17" t="n">
        <v>3311.38</v>
      </c>
      <c r="F34" s="18" t="n">
        <v>3311.38</v>
      </c>
      <c r="G34" s="18" t="n">
        <f aca="false">F34/E34*100</f>
        <v>100</v>
      </c>
      <c r="H34" s="12"/>
    </row>
    <row r="35" customFormat="false" ht="37.5" hidden="false" customHeight="false" outlineLevel="0" collapsed="false">
      <c r="B35" s="15" t="s">
        <v>47</v>
      </c>
      <c r="C35" s="16" t="s">
        <v>48</v>
      </c>
      <c r="D35" s="17" t="n">
        <v>80.15</v>
      </c>
      <c r="E35" s="17" t="n">
        <v>100.1</v>
      </c>
      <c r="F35" s="18" t="n">
        <v>96.2</v>
      </c>
      <c r="G35" s="18" t="s">
        <v>25</v>
      </c>
      <c r="H35" s="12"/>
    </row>
    <row r="36" customFormat="false" ht="18.75" hidden="false" customHeight="false" outlineLevel="0" collapsed="false">
      <c r="B36" s="15" t="s">
        <v>49</v>
      </c>
      <c r="C36" s="16"/>
      <c r="D36" s="17"/>
      <c r="E36" s="17"/>
      <c r="F36" s="18"/>
      <c r="G36" s="18"/>
      <c r="H36" s="12"/>
    </row>
    <row r="37" customFormat="false" ht="18.75" hidden="false" customHeight="false" outlineLevel="0" collapsed="false">
      <c r="B37" s="15" t="s">
        <v>50</v>
      </c>
      <c r="C37" s="16" t="s">
        <v>51</v>
      </c>
      <c r="D37" s="17" t="n">
        <v>2387.98</v>
      </c>
      <c r="E37" s="17" t="n">
        <v>2500.98</v>
      </c>
      <c r="F37" s="18" t="n">
        <v>2500.98</v>
      </c>
      <c r="G37" s="18" t="n">
        <f aca="false">F37/E37*100</f>
        <v>100</v>
      </c>
      <c r="H37" s="12"/>
    </row>
    <row r="38" customFormat="false" ht="37.5" hidden="false" customHeight="false" outlineLevel="0" collapsed="false">
      <c r="B38" s="15" t="s">
        <v>52</v>
      </c>
      <c r="C38" s="16" t="s">
        <v>48</v>
      </c>
      <c r="D38" s="17" t="n">
        <v>74.88</v>
      </c>
      <c r="E38" s="17" t="n">
        <v>100.22</v>
      </c>
      <c r="F38" s="18" t="n">
        <v>95.7</v>
      </c>
      <c r="G38" s="18" t="s">
        <v>25</v>
      </c>
      <c r="H38" s="12"/>
    </row>
    <row r="39" customFormat="false" ht="18.75" hidden="false" customHeight="false" outlineLevel="0" collapsed="false">
      <c r="B39" s="15" t="s">
        <v>53</v>
      </c>
      <c r="C39" s="16" t="s">
        <v>51</v>
      </c>
      <c r="D39" s="17" t="n">
        <v>796.02</v>
      </c>
      <c r="E39" s="17" t="n">
        <v>810.4</v>
      </c>
      <c r="F39" s="18" t="n">
        <v>810.4</v>
      </c>
      <c r="G39" s="18" t="n">
        <f aca="false">F39/E39*100</f>
        <v>100</v>
      </c>
      <c r="H39" s="22"/>
    </row>
    <row r="40" customFormat="false" ht="64.5" hidden="false" customHeight="true" outlineLevel="0" collapsed="false">
      <c r="B40" s="15" t="s">
        <v>54</v>
      </c>
      <c r="C40" s="16" t="s">
        <v>48</v>
      </c>
      <c r="D40" s="17" t="n">
        <v>92.03</v>
      </c>
      <c r="E40" s="17" t="n">
        <v>102.42</v>
      </c>
      <c r="F40" s="18" t="n">
        <v>100.6</v>
      </c>
      <c r="G40" s="18" t="s">
        <v>25</v>
      </c>
      <c r="H40" s="22"/>
    </row>
    <row r="41" customFormat="false" ht="37.5" hidden="false" customHeight="false" outlineLevel="0" collapsed="false">
      <c r="B41" s="13" t="s">
        <v>55</v>
      </c>
      <c r="C41" s="16"/>
      <c r="D41" s="17"/>
      <c r="E41" s="17"/>
      <c r="F41" s="26"/>
      <c r="G41" s="18"/>
      <c r="H41" s="12"/>
    </row>
    <row r="42" customFormat="false" ht="18.75" hidden="false" customHeight="false" outlineLevel="0" collapsed="false">
      <c r="B42" s="15" t="s">
        <v>56</v>
      </c>
      <c r="C42" s="16" t="s">
        <v>57</v>
      </c>
      <c r="D42" s="17" t="n">
        <v>225</v>
      </c>
      <c r="E42" s="17" t="n">
        <v>285</v>
      </c>
      <c r="F42" s="18" t="n">
        <v>285</v>
      </c>
      <c r="G42" s="18" t="n">
        <f aca="false">F42/E42*100</f>
        <v>100</v>
      </c>
      <c r="H42" s="12"/>
    </row>
    <row r="43" customFormat="false" ht="18.75" hidden="false" customHeight="false" outlineLevel="0" collapsed="false">
      <c r="B43" s="15" t="s">
        <v>58</v>
      </c>
      <c r="C43" s="16" t="s">
        <v>57</v>
      </c>
      <c r="D43" s="17" t="n">
        <v>0</v>
      </c>
      <c r="E43" s="17" t="n">
        <v>0</v>
      </c>
      <c r="F43" s="18" t="n">
        <v>0</v>
      </c>
      <c r="G43" s="18" t="n">
        <v>0</v>
      </c>
      <c r="H43" s="12"/>
    </row>
    <row r="44" customFormat="false" ht="87.75" hidden="false" customHeight="true" outlineLevel="0" collapsed="false">
      <c r="B44" s="15" t="s">
        <v>59</v>
      </c>
      <c r="C44" s="16" t="s">
        <v>57</v>
      </c>
      <c r="D44" s="17"/>
      <c r="E44" s="17"/>
      <c r="F44" s="18"/>
      <c r="G44" s="18"/>
      <c r="H44" s="22"/>
    </row>
    <row r="45" customFormat="false" ht="18.75" hidden="false" customHeight="false" outlineLevel="0" collapsed="false">
      <c r="B45" s="15" t="s">
        <v>60</v>
      </c>
      <c r="C45" s="16" t="s">
        <v>57</v>
      </c>
      <c r="D45" s="17" t="n">
        <v>26.4</v>
      </c>
      <c r="E45" s="17" t="n">
        <v>33.5</v>
      </c>
      <c r="F45" s="18" t="n">
        <v>33.5</v>
      </c>
      <c r="G45" s="18" t="n">
        <f aca="false">F45/E45*100</f>
        <v>100</v>
      </c>
      <c r="H45" s="12"/>
    </row>
    <row r="46" customFormat="false" ht="18.75" hidden="false" customHeight="false" outlineLevel="0" collapsed="false">
      <c r="B46" s="15" t="s">
        <v>61</v>
      </c>
      <c r="C46" s="16" t="s">
        <v>57</v>
      </c>
      <c r="D46" s="17" t="n">
        <v>13.7</v>
      </c>
      <c r="E46" s="17" t="n">
        <v>13.8</v>
      </c>
      <c r="F46" s="18" t="n">
        <v>13.8</v>
      </c>
      <c r="G46" s="18" t="n">
        <f aca="false">F46/E46*100</f>
        <v>100</v>
      </c>
      <c r="H46" s="12"/>
    </row>
    <row r="47" customFormat="false" ht="18.75" hidden="false" customHeight="false" outlineLevel="0" collapsed="false">
      <c r="B47" s="15" t="s">
        <v>62</v>
      </c>
      <c r="C47" s="16" t="s">
        <v>57</v>
      </c>
      <c r="D47" s="17" t="n">
        <v>5.2</v>
      </c>
      <c r="E47" s="17" t="n">
        <v>5.3</v>
      </c>
      <c r="F47" s="18" t="n">
        <v>5.3</v>
      </c>
      <c r="G47" s="18" t="n">
        <f aca="false">F47/E47*100</f>
        <v>100</v>
      </c>
      <c r="H47" s="12"/>
    </row>
    <row r="48" customFormat="false" ht="18.75" hidden="false" customHeight="false" outlineLevel="0" collapsed="false">
      <c r="B48" s="15" t="s">
        <v>63</v>
      </c>
      <c r="C48" s="16" t="s">
        <v>57</v>
      </c>
      <c r="D48" s="17" t="n">
        <v>5.6</v>
      </c>
      <c r="E48" s="17" t="n">
        <v>5.5</v>
      </c>
      <c r="F48" s="18" t="n">
        <v>5.5</v>
      </c>
      <c r="G48" s="18" t="n">
        <f aca="false">F48/E48*100</f>
        <v>100</v>
      </c>
      <c r="H48" s="12"/>
    </row>
    <row r="49" customFormat="false" ht="18.75" hidden="false" customHeight="false" outlineLevel="0" collapsed="false">
      <c r="B49" s="15" t="s">
        <v>64</v>
      </c>
      <c r="C49" s="16" t="s">
        <v>57</v>
      </c>
      <c r="D49" s="17" t="n">
        <v>18.6</v>
      </c>
      <c r="E49" s="17" t="n">
        <v>19</v>
      </c>
      <c r="F49" s="18" t="n">
        <v>19</v>
      </c>
      <c r="G49" s="18" t="n">
        <f aca="false">F49/E49*100</f>
        <v>100</v>
      </c>
      <c r="H49" s="12"/>
    </row>
    <row r="50" customFormat="false" ht="18" hidden="false" customHeight="true" outlineLevel="0" collapsed="false">
      <c r="B50" s="13" t="s">
        <v>65</v>
      </c>
      <c r="C50" s="16"/>
      <c r="D50" s="27"/>
      <c r="E50" s="17"/>
      <c r="F50" s="18"/>
      <c r="G50" s="18"/>
      <c r="H50" s="12"/>
    </row>
    <row r="51" customFormat="false" ht="121.5" hidden="false" customHeight="true" outlineLevel="0" collapsed="false">
      <c r="B51" s="24" t="s">
        <v>66</v>
      </c>
      <c r="C51" s="25" t="s">
        <v>67</v>
      </c>
      <c r="D51" s="17" t="n">
        <v>8</v>
      </c>
      <c r="E51" s="17" t="n">
        <v>2.6</v>
      </c>
      <c r="F51" s="18" t="n">
        <v>4.27</v>
      </c>
      <c r="G51" s="18" t="n">
        <f aca="false">F51/E51*100</f>
        <v>164.230769230769</v>
      </c>
      <c r="H51" s="28" t="s">
        <v>68</v>
      </c>
    </row>
    <row r="52" customFormat="false" ht="20.25" hidden="false" customHeight="true" outlineLevel="0" collapsed="false">
      <c r="B52" s="13" t="s">
        <v>69</v>
      </c>
      <c r="C52" s="16"/>
      <c r="D52" s="17"/>
      <c r="E52" s="17"/>
      <c r="F52" s="18"/>
      <c r="G52" s="18"/>
      <c r="H52" s="12"/>
    </row>
    <row r="53" customFormat="false" ht="42" hidden="false" customHeight="true" outlineLevel="0" collapsed="false">
      <c r="B53" s="24" t="s">
        <v>70</v>
      </c>
      <c r="C53" s="29" t="s">
        <v>71</v>
      </c>
      <c r="D53" s="17" t="n">
        <v>1009.2</v>
      </c>
      <c r="E53" s="17" t="n">
        <v>1110.5</v>
      </c>
      <c r="F53" s="18" t="n">
        <v>1054.6</v>
      </c>
      <c r="G53" s="18" t="n">
        <f aca="false">F53/E53*100</f>
        <v>94.966231427285</v>
      </c>
      <c r="H53" s="22" t="s">
        <v>72</v>
      </c>
    </row>
    <row r="54" customFormat="false" ht="37.5" hidden="false" customHeight="false" outlineLevel="0" collapsed="false">
      <c r="B54" s="24" t="s">
        <v>70</v>
      </c>
      <c r="C54" s="29" t="s">
        <v>48</v>
      </c>
      <c r="D54" s="30" t="n">
        <v>89.49</v>
      </c>
      <c r="E54" s="30" t="n">
        <v>102.07</v>
      </c>
      <c r="F54" s="31" t="n">
        <v>88.09</v>
      </c>
      <c r="G54" s="18" t="s">
        <v>25</v>
      </c>
      <c r="H54" s="22"/>
    </row>
    <row r="55" customFormat="false" ht="18.75" hidden="false" customHeight="false" outlineLevel="0" collapsed="false">
      <c r="B55" s="15" t="s">
        <v>73</v>
      </c>
      <c r="C55" s="16" t="s">
        <v>32</v>
      </c>
      <c r="D55" s="17"/>
      <c r="E55" s="17"/>
      <c r="F55" s="18"/>
      <c r="G55" s="18"/>
      <c r="H55" s="12"/>
    </row>
    <row r="56" customFormat="false" ht="37.5" hidden="false" customHeight="false" outlineLevel="0" collapsed="false">
      <c r="B56" s="15" t="s">
        <v>73</v>
      </c>
      <c r="C56" s="16" t="s">
        <v>48</v>
      </c>
      <c r="D56" s="17"/>
      <c r="E56" s="17"/>
      <c r="F56" s="18"/>
      <c r="G56" s="18"/>
      <c r="H56" s="12"/>
    </row>
    <row r="57" customFormat="false" ht="18.75" hidden="false" customHeight="false" outlineLevel="0" collapsed="false">
      <c r="B57" s="32" t="s">
        <v>74</v>
      </c>
      <c r="C57" s="33" t="s">
        <v>46</v>
      </c>
      <c r="D57" s="34" t="n">
        <v>454.5</v>
      </c>
      <c r="E57" s="35" t="n">
        <v>512</v>
      </c>
      <c r="F57" s="36" t="n">
        <v>533.45</v>
      </c>
      <c r="G57" s="18" t="n">
        <f aca="false">F57/E57*100</f>
        <v>104.189453125</v>
      </c>
      <c r="H57" s="37"/>
    </row>
    <row r="58" customFormat="false" ht="37.5" hidden="false" customHeight="false" outlineLevel="0" collapsed="false">
      <c r="B58" s="32" t="s">
        <v>74</v>
      </c>
      <c r="C58" s="10" t="s">
        <v>48</v>
      </c>
      <c r="D58" s="38" t="n">
        <v>99.33</v>
      </c>
      <c r="E58" s="39" t="n">
        <v>105.8</v>
      </c>
      <c r="F58" s="26" t="n">
        <v>97.8</v>
      </c>
      <c r="G58" s="18" t="s">
        <v>25</v>
      </c>
      <c r="H58" s="12"/>
    </row>
    <row r="59" customFormat="false" ht="41.25" hidden="false" customHeight="true" outlineLevel="0" collapsed="false">
      <c r="B59" s="13" t="s">
        <v>75</v>
      </c>
      <c r="C59" s="16"/>
      <c r="D59" s="17"/>
      <c r="E59" s="17"/>
      <c r="F59" s="26"/>
      <c r="G59" s="18"/>
      <c r="H59" s="12"/>
    </row>
    <row r="60" customFormat="false" ht="99.75" hidden="false" customHeight="true" outlineLevel="0" collapsed="false">
      <c r="B60" s="15" t="s">
        <v>76</v>
      </c>
      <c r="C60" s="16" t="s">
        <v>77</v>
      </c>
      <c r="D60" s="17" t="n">
        <v>136</v>
      </c>
      <c r="E60" s="17" t="n">
        <v>136</v>
      </c>
      <c r="F60" s="18" t="n">
        <v>136</v>
      </c>
      <c r="G60" s="18" t="n">
        <f aca="false">F60/E60*100</f>
        <v>100</v>
      </c>
      <c r="H60" s="40" t="s">
        <v>78</v>
      </c>
    </row>
    <row r="61" customFormat="false" ht="111.75" hidden="false" customHeight="true" outlineLevel="0" collapsed="false">
      <c r="B61" s="13" t="s">
        <v>79</v>
      </c>
      <c r="C61" s="16"/>
      <c r="D61" s="17"/>
      <c r="E61" s="17"/>
      <c r="F61" s="26"/>
      <c r="G61" s="18"/>
      <c r="H61" s="12"/>
    </row>
    <row r="62" customFormat="false" ht="64.5" hidden="false" customHeight="true" outlineLevel="0" collapsed="false">
      <c r="B62" s="24" t="s">
        <v>80</v>
      </c>
      <c r="C62" s="16" t="s">
        <v>71</v>
      </c>
      <c r="D62" s="17" t="n">
        <v>416.8</v>
      </c>
      <c r="E62" s="17" t="n">
        <v>720.4</v>
      </c>
      <c r="F62" s="26" t="n">
        <v>433.2</v>
      </c>
      <c r="G62" s="18" t="n">
        <f aca="false">F62/E62*100</f>
        <v>60.1332593003887</v>
      </c>
      <c r="H62" s="22" t="s">
        <v>81</v>
      </c>
    </row>
    <row r="63" customFormat="false" ht="114" hidden="false" customHeight="true" outlineLevel="0" collapsed="false">
      <c r="B63" s="24" t="s">
        <v>82</v>
      </c>
      <c r="C63" s="16" t="s">
        <v>48</v>
      </c>
      <c r="D63" s="17" t="n">
        <v>93.24</v>
      </c>
      <c r="E63" s="41" t="n">
        <v>162.6</v>
      </c>
      <c r="F63" s="26" t="n">
        <v>56.6</v>
      </c>
      <c r="G63" s="18" t="s">
        <v>25</v>
      </c>
      <c r="H63" s="22"/>
    </row>
    <row r="64" customFormat="false" ht="78" hidden="false" customHeight="true" outlineLevel="0" collapsed="false">
      <c r="B64" s="15" t="s">
        <v>83</v>
      </c>
      <c r="C64" s="16" t="s">
        <v>32</v>
      </c>
      <c r="D64" s="17" t="n">
        <v>46.4</v>
      </c>
      <c r="E64" s="17" t="n">
        <v>80.6</v>
      </c>
      <c r="F64" s="26" t="n">
        <v>170.26</v>
      </c>
      <c r="G64" s="18" t="n">
        <f aca="false">F64/E64*100</f>
        <v>211.240694789082</v>
      </c>
      <c r="H64" s="12"/>
    </row>
    <row r="65" customFormat="false" ht="55.5" hidden="false" customHeight="true" outlineLevel="0" collapsed="false">
      <c r="B65" s="15" t="s">
        <v>84</v>
      </c>
      <c r="C65" s="16" t="s">
        <v>48</v>
      </c>
      <c r="D65" s="17" t="n">
        <v>55.53</v>
      </c>
      <c r="E65" s="17" t="n">
        <v>163.4</v>
      </c>
      <c r="F65" s="26" t="n">
        <v>198.7</v>
      </c>
      <c r="G65" s="18" t="s">
        <v>25</v>
      </c>
      <c r="H65" s="12"/>
    </row>
    <row r="66" customFormat="false" ht="18.75" hidden="false" customHeight="false" outlineLevel="0" collapsed="false">
      <c r="B66" s="13" t="s">
        <v>85</v>
      </c>
      <c r="C66" s="16"/>
      <c r="D66" s="17"/>
      <c r="E66" s="17"/>
      <c r="F66" s="26"/>
      <c r="G66" s="18"/>
      <c r="H66" s="12"/>
      <c r="N66" s="0" t="s">
        <v>10</v>
      </c>
    </row>
    <row r="67" customFormat="false" ht="37.5" hidden="false" customHeight="false" outlineLevel="0" collapsed="false">
      <c r="B67" s="24" t="s">
        <v>86</v>
      </c>
      <c r="C67" s="16" t="s">
        <v>87</v>
      </c>
      <c r="D67" s="17" t="n">
        <v>19.52</v>
      </c>
      <c r="E67" s="17" t="n">
        <v>20.3</v>
      </c>
      <c r="F67" s="26" t="n">
        <v>21.12</v>
      </c>
      <c r="G67" s="18" t="n">
        <f aca="false">F67/E67*100</f>
        <v>104.039408866995</v>
      </c>
      <c r="H67" s="12"/>
    </row>
    <row r="68" customFormat="false" ht="37.5" hidden="false" customHeight="false" outlineLevel="0" collapsed="false">
      <c r="B68" s="24" t="s">
        <v>86</v>
      </c>
      <c r="C68" s="29" t="s">
        <v>88</v>
      </c>
      <c r="D68" s="17" t="n">
        <v>103.76</v>
      </c>
      <c r="E68" s="17" t="n">
        <v>103.99</v>
      </c>
      <c r="F68" s="26" t="n">
        <v>104.03</v>
      </c>
      <c r="G68" s="18" t="n">
        <f aca="false">F68/E68*100</f>
        <v>100.038465237042</v>
      </c>
      <c r="H68" s="12"/>
    </row>
    <row r="69" customFormat="false" ht="120.75" hidden="false" customHeight="true" outlineLevel="0" collapsed="false">
      <c r="B69" s="15" t="s">
        <v>89</v>
      </c>
      <c r="C69" s="29" t="s">
        <v>90</v>
      </c>
      <c r="D69" s="17" t="n">
        <v>2.3</v>
      </c>
      <c r="E69" s="17" t="n">
        <v>2.24</v>
      </c>
      <c r="F69" s="26" t="n">
        <v>2.2</v>
      </c>
      <c r="G69" s="18" t="n">
        <f aca="false">F69/E69*100</f>
        <v>98.2142857142857</v>
      </c>
      <c r="H69" s="19"/>
    </row>
    <row r="70" customFormat="false" ht="120.75" hidden="false" customHeight="true" outlineLevel="0" collapsed="false">
      <c r="B70" s="15" t="s">
        <v>91</v>
      </c>
      <c r="C70" s="16" t="s">
        <v>92</v>
      </c>
      <c r="D70" s="17" t="n">
        <v>0.43</v>
      </c>
      <c r="E70" s="17" t="n">
        <v>0.41</v>
      </c>
      <c r="F70" s="26" t="n">
        <v>0.42</v>
      </c>
      <c r="G70" s="18" t="n">
        <f aca="false">F70/E70*100</f>
        <v>102.439024390244</v>
      </c>
      <c r="H70" s="42" t="s">
        <v>93</v>
      </c>
    </row>
    <row r="71" customFormat="false" ht="252.75" hidden="false" customHeight="true" outlineLevel="0" collapsed="false">
      <c r="B71" s="24" t="s">
        <v>94</v>
      </c>
      <c r="C71" s="29" t="s">
        <v>95</v>
      </c>
      <c r="D71" s="17" t="n">
        <v>0.81</v>
      </c>
      <c r="E71" s="17" t="n">
        <v>0.72</v>
      </c>
      <c r="F71" s="26" t="n">
        <v>5.5</v>
      </c>
      <c r="G71" s="18" t="n">
        <f aca="false">F71/E71*100</f>
        <v>763.888888888889</v>
      </c>
      <c r="H71" s="24" t="s">
        <v>96</v>
      </c>
    </row>
    <row r="72" customFormat="false" ht="123.75" hidden="false" customHeight="true" outlineLevel="0" collapsed="false">
      <c r="B72" s="24" t="s">
        <v>97</v>
      </c>
      <c r="C72" s="25" t="s">
        <v>92</v>
      </c>
      <c r="D72" s="17" t="n">
        <v>4.82</v>
      </c>
      <c r="E72" s="17" t="n">
        <v>4.94</v>
      </c>
      <c r="F72" s="26" t="n">
        <v>4.86</v>
      </c>
      <c r="G72" s="18" t="n">
        <f aca="false">F72/E72*100</f>
        <v>98.3805668016194</v>
      </c>
      <c r="H72" s="24" t="s">
        <v>98</v>
      </c>
    </row>
    <row r="73" customFormat="false" ht="18.75" hidden="false" customHeight="false" outlineLevel="0" collapsed="false">
      <c r="B73" s="15" t="s">
        <v>99</v>
      </c>
      <c r="C73" s="16" t="s">
        <v>51</v>
      </c>
      <c r="D73" s="17" t="n">
        <v>1227</v>
      </c>
      <c r="E73" s="17" t="n">
        <v>1248</v>
      </c>
      <c r="F73" s="26" t="n">
        <v>1257</v>
      </c>
      <c r="G73" s="18" t="n">
        <f aca="false">F73/E73*100</f>
        <v>100.721153846154</v>
      </c>
      <c r="H73" s="12"/>
    </row>
    <row r="74" customFormat="false" ht="18.75" hidden="false" customHeight="false" outlineLevel="0" collapsed="false">
      <c r="B74" s="43" t="s">
        <v>100</v>
      </c>
      <c r="C74" s="16"/>
      <c r="D74" s="17"/>
      <c r="E74" s="17"/>
      <c r="F74" s="26"/>
      <c r="G74" s="18"/>
      <c r="H74" s="12"/>
    </row>
    <row r="75" customFormat="false" ht="18.75" hidden="false" customHeight="false" outlineLevel="0" collapsed="false">
      <c r="B75" s="24" t="s">
        <v>101</v>
      </c>
      <c r="C75" s="16" t="s">
        <v>95</v>
      </c>
      <c r="D75" s="17" t="n">
        <v>1975</v>
      </c>
      <c r="E75" s="17" t="n">
        <v>1975</v>
      </c>
      <c r="F75" s="26" t="n">
        <v>1975</v>
      </c>
      <c r="G75" s="18" t="n">
        <f aca="false">F75/E75*100</f>
        <v>100</v>
      </c>
      <c r="H75" s="12"/>
    </row>
    <row r="76" customFormat="false" ht="198.75" hidden="false" customHeight="true" outlineLevel="0" collapsed="false">
      <c r="B76" s="24" t="s">
        <v>102</v>
      </c>
      <c r="C76" s="25" t="s">
        <v>92</v>
      </c>
      <c r="D76" s="17" t="n">
        <v>3.64</v>
      </c>
      <c r="E76" s="17" t="n">
        <v>3.69</v>
      </c>
      <c r="F76" s="26" t="n">
        <v>3.69</v>
      </c>
      <c r="G76" s="18" t="n">
        <f aca="false">F76/E76*100</f>
        <v>100</v>
      </c>
      <c r="H76" s="24"/>
    </row>
    <row r="77" customFormat="false" ht="18.75" hidden="false" customHeight="false" outlineLevel="0" collapsed="false">
      <c r="B77" s="24" t="s">
        <v>103</v>
      </c>
      <c r="C77" s="16" t="s">
        <v>92</v>
      </c>
      <c r="D77" s="17" t="n">
        <v>3.64</v>
      </c>
      <c r="E77" s="17" t="n">
        <v>3.69</v>
      </c>
      <c r="F77" s="26" t="n">
        <v>3.69</v>
      </c>
      <c r="G77" s="18" t="n">
        <f aca="false">F77/E77*100</f>
        <v>100</v>
      </c>
      <c r="H77" s="24"/>
    </row>
    <row r="78" customFormat="false" ht="18.75" hidden="false" customHeight="false" outlineLevel="0" collapsed="false">
      <c r="B78" s="15" t="s">
        <v>104</v>
      </c>
      <c r="C78" s="25" t="s">
        <v>92</v>
      </c>
      <c r="D78" s="17" t="n">
        <v>0</v>
      </c>
      <c r="E78" s="17" t="n">
        <v>0</v>
      </c>
      <c r="F78" s="26" t="n">
        <v>0</v>
      </c>
      <c r="G78" s="18" t="n">
        <v>0</v>
      </c>
      <c r="H78" s="12"/>
    </row>
    <row r="79" customFormat="false" ht="37.5" hidden="false" customHeight="false" outlineLevel="0" collapsed="false">
      <c r="B79" s="24" t="s">
        <v>105</v>
      </c>
      <c r="C79" s="25" t="s">
        <v>92</v>
      </c>
      <c r="D79" s="17"/>
      <c r="E79" s="17"/>
      <c r="F79" s="26"/>
      <c r="G79" s="18"/>
      <c r="H79" s="12"/>
    </row>
    <row r="80" customFormat="false" ht="105.75" hidden="false" customHeight="true" outlineLevel="0" collapsed="false">
      <c r="B80" s="24" t="s">
        <v>106</v>
      </c>
      <c r="C80" s="25" t="s">
        <v>92</v>
      </c>
      <c r="D80" s="17" t="n">
        <v>0</v>
      </c>
      <c r="E80" s="17" t="n">
        <v>0</v>
      </c>
      <c r="F80" s="44" t="n">
        <v>0</v>
      </c>
      <c r="G80" s="18" t="n">
        <v>0</v>
      </c>
      <c r="H80" s="37"/>
    </row>
    <row r="81" customFormat="false" ht="18.75" hidden="false" customHeight="false" outlineLevel="0" collapsed="false">
      <c r="B81" s="24" t="s">
        <v>107</v>
      </c>
      <c r="C81" s="25" t="s">
        <v>92</v>
      </c>
      <c r="D81" s="17" t="n">
        <v>0</v>
      </c>
      <c r="E81" s="17" t="n">
        <v>0</v>
      </c>
      <c r="F81" s="26" t="n">
        <v>0</v>
      </c>
      <c r="G81" s="18" t="n">
        <v>0</v>
      </c>
      <c r="H81" s="12"/>
    </row>
    <row r="82" customFormat="false" ht="37.5" hidden="false" customHeight="false" outlineLevel="0" collapsed="false">
      <c r="B82" s="24" t="s">
        <v>108</v>
      </c>
      <c r="C82" s="25" t="s">
        <v>92</v>
      </c>
      <c r="D82" s="17" t="n">
        <v>0</v>
      </c>
      <c r="E82" s="17" t="n">
        <v>0</v>
      </c>
      <c r="F82" s="26" t="n">
        <v>0</v>
      </c>
      <c r="G82" s="18" t="n">
        <v>0</v>
      </c>
      <c r="H82" s="12"/>
    </row>
    <row r="83" customFormat="false" ht="18.75" hidden="false" customHeight="false" outlineLevel="0" collapsed="false">
      <c r="B83" s="24" t="s">
        <v>107</v>
      </c>
      <c r="C83" s="25" t="s">
        <v>92</v>
      </c>
      <c r="D83" s="17" t="n">
        <v>0</v>
      </c>
      <c r="E83" s="17" t="n">
        <v>0</v>
      </c>
      <c r="F83" s="26" t="n">
        <v>0</v>
      </c>
      <c r="G83" s="18" t="n">
        <v>0</v>
      </c>
      <c r="H83" s="12"/>
    </row>
    <row r="84" customFormat="false" ht="18.75" hidden="false" customHeight="false" outlineLevel="0" collapsed="false">
      <c r="B84" s="13" t="s">
        <v>109</v>
      </c>
      <c r="C84" s="16" t="s">
        <v>10</v>
      </c>
      <c r="D84" s="17"/>
      <c r="E84" s="17"/>
      <c r="F84" s="26"/>
      <c r="G84" s="18"/>
      <c r="H84" s="12"/>
    </row>
    <row r="85" customFormat="false" ht="37.5" hidden="false" customHeight="false" outlineLevel="0" collapsed="false">
      <c r="B85" s="24" t="s">
        <v>110</v>
      </c>
      <c r="C85" s="25" t="s">
        <v>92</v>
      </c>
      <c r="D85" s="17" t="n">
        <v>0</v>
      </c>
      <c r="E85" s="17" t="n">
        <v>0</v>
      </c>
      <c r="F85" s="26" t="n">
        <v>0</v>
      </c>
      <c r="G85" s="18" t="n">
        <v>0</v>
      </c>
      <c r="H85" s="37"/>
    </row>
    <row r="86" customFormat="false" ht="37.5" hidden="false" customHeight="false" outlineLevel="0" collapsed="false">
      <c r="B86" s="24" t="s">
        <v>111</v>
      </c>
      <c r="C86" s="25" t="s">
        <v>92</v>
      </c>
      <c r="D86" s="17" t="n">
        <v>0</v>
      </c>
      <c r="E86" s="17" t="n">
        <v>0</v>
      </c>
      <c r="F86" s="26" t="n">
        <v>0</v>
      </c>
      <c r="G86" s="18" t="n">
        <v>0</v>
      </c>
      <c r="H86" s="12"/>
    </row>
    <row r="87" customFormat="false" ht="18.75" hidden="false" customHeight="false" outlineLevel="0" collapsed="false">
      <c r="B87" s="13" t="s">
        <v>112</v>
      </c>
      <c r="C87" s="16"/>
      <c r="D87" s="17"/>
      <c r="E87" s="17"/>
      <c r="F87" s="26"/>
      <c r="G87" s="18"/>
      <c r="H87" s="12"/>
    </row>
    <row r="88" customFormat="false" ht="18.75" hidden="false" customHeight="false" outlineLevel="0" collapsed="false">
      <c r="B88" s="15" t="s">
        <v>113</v>
      </c>
      <c r="C88" s="45"/>
      <c r="D88" s="17"/>
      <c r="E88" s="17"/>
      <c r="F88" s="26"/>
      <c r="G88" s="18"/>
      <c r="H88" s="12"/>
    </row>
    <row r="89" customFormat="false" ht="18.75" hidden="false" customHeight="false" outlineLevel="0" collapsed="false">
      <c r="B89" s="15" t="s">
        <v>114</v>
      </c>
      <c r="C89" s="16" t="s">
        <v>115</v>
      </c>
      <c r="D89" s="17" t="n">
        <v>44.4</v>
      </c>
      <c r="E89" s="17" t="n">
        <v>55.13</v>
      </c>
      <c r="F89" s="26" t="n">
        <v>44.2</v>
      </c>
      <c r="G89" s="18" t="n">
        <f aca="false">F89/E89*100</f>
        <v>80.174133865409</v>
      </c>
      <c r="H89" s="12"/>
    </row>
    <row r="90" customFormat="false" ht="18.75" hidden="false" customHeight="false" outlineLevel="0" collapsed="false">
      <c r="B90" s="15" t="s">
        <v>116</v>
      </c>
      <c r="C90" s="16" t="s">
        <v>117</v>
      </c>
      <c r="D90" s="17" t="n">
        <v>40.32</v>
      </c>
      <c r="E90" s="17" t="n">
        <v>40.32</v>
      </c>
      <c r="F90" s="26" t="n">
        <v>40.32</v>
      </c>
      <c r="G90" s="18" t="n">
        <f aca="false">F90/E90*100</f>
        <v>100</v>
      </c>
      <c r="H90" s="12"/>
    </row>
    <row r="91" customFormat="false" ht="18.75" hidden="false" customHeight="false" outlineLevel="0" collapsed="false">
      <c r="B91" s="15" t="s">
        <v>118</v>
      </c>
      <c r="C91" s="16" t="s">
        <v>117</v>
      </c>
      <c r="D91" s="17" t="n">
        <v>34.95</v>
      </c>
      <c r="E91" s="17" t="n">
        <v>34.95</v>
      </c>
      <c r="F91" s="26" t="n">
        <v>34.95</v>
      </c>
      <c r="G91" s="18" t="n">
        <f aca="false">F91/E91*100</f>
        <v>100</v>
      </c>
      <c r="H91" s="37"/>
    </row>
    <row r="92" customFormat="false" ht="18.75" hidden="false" customHeight="false" outlineLevel="0" collapsed="false">
      <c r="B92" s="15" t="s">
        <v>119</v>
      </c>
      <c r="C92" s="16" t="s">
        <v>120</v>
      </c>
      <c r="D92" s="17" t="n">
        <v>698</v>
      </c>
      <c r="E92" s="17" t="n">
        <v>726</v>
      </c>
      <c r="F92" s="26" t="n">
        <v>726</v>
      </c>
      <c r="G92" s="18" t="n">
        <f aca="false">F92/E92*100</f>
        <v>100</v>
      </c>
      <c r="H92" s="12"/>
    </row>
    <row r="93" customFormat="false" ht="160.5" hidden="false" customHeight="true" outlineLevel="0" collapsed="false">
      <c r="B93" s="15" t="s">
        <v>121</v>
      </c>
      <c r="C93" s="25" t="s">
        <v>122</v>
      </c>
      <c r="D93" s="17" t="n">
        <v>177.8</v>
      </c>
      <c r="E93" s="17" t="n">
        <v>177.8</v>
      </c>
      <c r="F93" s="26" t="n">
        <v>176.8</v>
      </c>
      <c r="G93" s="18" t="n">
        <f aca="false">F93/E93*100</f>
        <v>99.437570303712</v>
      </c>
      <c r="H93" s="46"/>
    </row>
    <row r="94" customFormat="false" ht="18.75" hidden="false" customHeight="false" outlineLevel="0" collapsed="false">
      <c r="B94" s="15" t="s">
        <v>123</v>
      </c>
      <c r="C94" s="16"/>
      <c r="D94" s="17"/>
      <c r="E94" s="17"/>
      <c r="F94" s="47"/>
      <c r="G94" s="18"/>
      <c r="H94" s="12"/>
    </row>
    <row r="95" customFormat="false" ht="18.75" hidden="false" customHeight="false" outlineLevel="0" collapsed="false">
      <c r="B95" s="15" t="s">
        <v>124</v>
      </c>
      <c r="C95" s="25" t="s">
        <v>125</v>
      </c>
      <c r="D95" s="17" t="n">
        <v>0.07</v>
      </c>
      <c r="E95" s="17" t="n">
        <v>0.07</v>
      </c>
      <c r="F95" s="26" t="n">
        <v>0.07</v>
      </c>
      <c r="G95" s="18" t="n">
        <f aca="false">F95/E95*100</f>
        <v>100</v>
      </c>
      <c r="H95" s="12"/>
    </row>
    <row r="96" customFormat="false" ht="95.25" hidden="false" customHeight="true" outlineLevel="0" collapsed="false">
      <c r="B96" s="15" t="s">
        <v>126</v>
      </c>
      <c r="C96" s="25" t="s">
        <v>125</v>
      </c>
      <c r="D96" s="17" t="n">
        <v>0.208</v>
      </c>
      <c r="E96" s="17" t="n">
        <v>0.2</v>
      </c>
      <c r="F96" s="26" t="n">
        <v>0.2</v>
      </c>
      <c r="G96" s="18" t="n">
        <f aca="false">F96/E96*100</f>
        <v>100</v>
      </c>
      <c r="H96" s="37"/>
    </row>
    <row r="98" customFormat="false" ht="18.75" hidden="false" customHeight="false" outlineLevel="0" collapsed="false">
      <c r="B98" s="48"/>
      <c r="C98" s="49"/>
    </row>
    <row r="99" customFormat="false" ht="17.25" hidden="false" customHeight="true" outlineLevel="0" collapsed="false">
      <c r="B99" s="50"/>
      <c r="C99" s="50"/>
    </row>
    <row r="100" customFormat="false" ht="20.25" hidden="false" customHeight="true" outlineLevel="0" collapsed="false">
      <c r="B100" s="50"/>
      <c r="C100" s="50"/>
    </row>
    <row r="101" customFormat="false" ht="18.75" hidden="false" customHeight="false" outlineLevel="0" collapsed="false">
      <c r="B101" s="48"/>
      <c r="C101" s="49"/>
    </row>
    <row r="105" customFormat="false" ht="12.75" hidden="false" customHeight="false" outlineLevel="0" collapsed="false">
      <c r="B105" s="51"/>
    </row>
  </sheetData>
  <mergeCells count="21">
    <mergeCell ref="B2:E2"/>
    <mergeCell ref="B3:E3"/>
    <mergeCell ref="B4:E4"/>
    <mergeCell ref="B5:D5"/>
    <mergeCell ref="B7:B9"/>
    <mergeCell ref="C7:C9"/>
    <mergeCell ref="G7:G9"/>
    <mergeCell ref="H7:H9"/>
    <mergeCell ref="D8:D9"/>
    <mergeCell ref="E8:E9"/>
    <mergeCell ref="F8:F9"/>
    <mergeCell ref="H17:H18"/>
    <mergeCell ref="H19:H20"/>
    <mergeCell ref="H23:H24"/>
    <mergeCell ref="H31:H32"/>
    <mergeCell ref="H39:H40"/>
    <mergeCell ref="H53:H54"/>
    <mergeCell ref="H62:H63"/>
    <mergeCell ref="H76:H77"/>
    <mergeCell ref="B99:C99"/>
    <mergeCell ref="B100:C10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52" t="s">
        <v>127</v>
      </c>
      <c r="C1" s="52"/>
      <c r="D1" s="53"/>
      <c r="E1" s="53"/>
      <c r="F1" s="53"/>
    </row>
    <row r="2" customFormat="false" ht="12.75" hidden="false" customHeight="false" outlineLevel="0" collapsed="false">
      <c r="B2" s="52" t="s">
        <v>128</v>
      </c>
      <c r="C2" s="52"/>
      <c r="D2" s="53"/>
      <c r="E2" s="53"/>
      <c r="F2" s="53"/>
    </row>
    <row r="3" customFormat="false" ht="12.75" hidden="false" customHeight="false" outlineLevel="0" collapsed="false">
      <c r="B3" s="54"/>
      <c r="C3" s="54"/>
      <c r="D3" s="55"/>
      <c r="E3" s="55"/>
      <c r="F3" s="55"/>
    </row>
    <row r="4" customFormat="false" ht="51" hidden="false" customHeight="false" outlineLevel="0" collapsed="false">
      <c r="B4" s="54" t="s">
        <v>129</v>
      </c>
      <c r="C4" s="54"/>
      <c r="D4" s="55"/>
      <c r="E4" s="55"/>
      <c r="F4" s="55"/>
    </row>
    <row r="5" customFormat="false" ht="12.75" hidden="false" customHeight="false" outlineLevel="0" collapsed="false">
      <c r="B5" s="54"/>
      <c r="C5" s="54"/>
      <c r="D5" s="55"/>
      <c r="E5" s="55"/>
      <c r="F5" s="55"/>
    </row>
    <row r="6" customFormat="false" ht="25.5" hidden="false" customHeight="false" outlineLevel="0" collapsed="false">
      <c r="B6" s="52" t="s">
        <v>130</v>
      </c>
      <c r="C6" s="52"/>
      <c r="D6" s="53"/>
      <c r="E6" s="53" t="s">
        <v>131</v>
      </c>
      <c r="F6" s="53" t="s">
        <v>132</v>
      </c>
    </row>
    <row r="7" customFormat="false" ht="13.5" hidden="false" customHeight="false" outlineLevel="0" collapsed="false">
      <c r="B7" s="54"/>
      <c r="C7" s="54"/>
      <c r="D7" s="55"/>
      <c r="E7" s="55"/>
      <c r="F7" s="55"/>
    </row>
    <row r="8" customFormat="false" ht="38.25" hidden="false" customHeight="false" outlineLevel="0" collapsed="false">
      <c r="B8" s="56" t="s">
        <v>133</v>
      </c>
      <c r="C8" s="57"/>
      <c r="D8" s="58"/>
      <c r="E8" s="58" t="n">
        <v>1</v>
      </c>
      <c r="F8" s="59"/>
    </row>
    <row r="9" customFormat="false" ht="13.5" hidden="false" customHeight="false" outlineLevel="0" collapsed="false">
      <c r="B9" s="60"/>
      <c r="C9" s="61"/>
      <c r="D9" s="62"/>
      <c r="E9" s="63" t="s">
        <v>134</v>
      </c>
      <c r="F9" s="64" t="s">
        <v>135</v>
      </c>
    </row>
    <row r="10" customFormat="false" ht="12.75" hidden="false" customHeight="false" outlineLevel="0" collapsed="false">
      <c r="B10" s="54"/>
      <c r="C10" s="54"/>
      <c r="D10" s="55"/>
      <c r="E10" s="55"/>
      <c r="F10" s="55"/>
    </row>
  </sheetData>
  <hyperlinks>
    <hyperlink ref="E9" location="Лист1!B6:G415" display="Лист1'!B6:G4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лла</cp:lastModifiedBy>
  <cp:lastPrinted>2017-10-24T06:15:05Z</cp:lastPrinted>
  <dcterms:modified xsi:type="dcterms:W3CDTF">2017-12-08T06:37:59Z</dcterms:modified>
  <cp:revision>0</cp:revision>
  <dc:subject/>
  <dc:title/>
</cp:coreProperties>
</file>