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9">
  <si>
    <t xml:space="preserve">
</t>
  </si>
  <si>
    <t xml:space="preserve">Утвержден
постановлением администрации
Грачевского муниципального
района Ставропольского края 
</t>
  </si>
  <si>
    <t xml:space="preserve">Показатели прогноза социально-экономического развития Грачевского муниципального района 
Ставропольского края на период до 2024 года</t>
  </si>
  <si>
    <t xml:space="preserve">№п/п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год</t>
  </si>
  <si>
    <t xml:space="preserve">Прогноз</t>
  </si>
  <si>
    <t xml:space="preserve">базовый вариант</t>
  </si>
  <si>
    <t xml:space="preserve">консервативный вариант</t>
  </si>
  <si>
    <t xml:space="preserve">целевой вариант</t>
  </si>
  <si>
    <t xml:space="preserve">1. Демографические показатели</t>
  </si>
  <si>
    <t xml:space="preserve">1.</t>
  </si>
  <si>
    <t xml:space="preserve">1.1 Численность постоянного населения (среднегодовая)</t>
  </si>
  <si>
    <t xml:space="preserve">тыс. чел.</t>
  </si>
  <si>
    <t xml:space="preserve">2.</t>
  </si>
  <si>
    <t xml:space="preserve">Ожидаемая продолжительность жизни при рождении</t>
  </si>
  <si>
    <t xml:space="preserve">число лет</t>
  </si>
  <si>
    <t xml:space="preserve">3.</t>
  </si>
  <si>
    <t xml:space="preserve">Общий коэффициент рождаемости</t>
  </si>
  <si>
    <t xml:space="preserve">число родившихся на 1000 человек населения</t>
  </si>
  <si>
    <t xml:space="preserve">4.</t>
  </si>
  <si>
    <t xml:space="preserve">Общий коэффициент смертности</t>
  </si>
  <si>
    <t xml:space="preserve">число умерших на 1000 человек населения</t>
  </si>
  <si>
    <t xml:space="preserve">5.</t>
  </si>
  <si>
    <t xml:space="preserve">Коэффициент естественного прироста населения</t>
  </si>
  <si>
    <t xml:space="preserve">на 1000 человек населения</t>
  </si>
  <si>
    <t xml:space="preserve">6.</t>
  </si>
  <si>
    <t xml:space="preserve">Коэффициент миграционного прироста</t>
  </si>
  <si>
    <t xml:space="preserve">тыс. чел</t>
  </si>
  <si>
    <t xml:space="preserve">2. Промышленное производство</t>
  </si>
  <si>
    <t xml:space="preserve">7.</t>
  </si>
  <si>
    <t xml:space="preserve">Индекс промышленного производства </t>
  </si>
  <si>
    <t xml:space="preserve">% к предыдущему году </t>
  </si>
  <si>
    <t xml:space="preserve">2.1.Добыча полезных ископаемых</t>
  </si>
  <si>
    <t xml:space="preserve">8.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млн. руб. </t>
  </si>
  <si>
    <t xml:space="preserve">9.</t>
  </si>
  <si>
    <t xml:space="preserve">Индекс производства </t>
  </si>
  <si>
    <t xml:space="preserve">10.</t>
  </si>
  <si>
    <t xml:space="preserve">Индекс-дефлятор </t>
  </si>
  <si>
    <t xml:space="preserve">% к предыдущему году</t>
  </si>
  <si>
    <t xml:space="preserve"> 2.2.Обрабатывающие производства</t>
  </si>
  <si>
    <t xml:space="preserve">11.</t>
  </si>
  <si>
    <t xml:space="preserve">12.</t>
  </si>
  <si>
    <t xml:space="preserve">13.</t>
  </si>
  <si>
    <t xml:space="preserve">Индекс-дефлятор отгрузки</t>
  </si>
  <si>
    <t xml:space="preserve">2.3 Производство и распределение электроэнергии, газа и воды</t>
  </si>
  <si>
    <t xml:space="preserve">14.</t>
  </si>
  <si>
    <t xml:space="preserve">15.</t>
  </si>
  <si>
    <t xml:space="preserve">Индекс производства</t>
  </si>
  <si>
    <t xml:space="preserve">16.</t>
  </si>
  <si>
    <t xml:space="preserve">17.</t>
  </si>
  <si>
    <t xml:space="preserve">Потребление электроэнергии</t>
  </si>
  <si>
    <t xml:space="preserve">млн. кВт/ч</t>
  </si>
  <si>
    <t xml:space="preserve">3. Сельское хозяйство</t>
  </si>
  <si>
    <t xml:space="preserve">18.</t>
  </si>
  <si>
    <t xml:space="preserve">Продукция сельского хозяйства</t>
  </si>
  <si>
    <t xml:space="preserve">млн. руб.</t>
  </si>
  <si>
    <t xml:space="preserve">19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20.</t>
  </si>
  <si>
    <t xml:space="preserve">Индекс-дефлятор продукции сельского хозяйства в хозяйствах всех категорий</t>
  </si>
  <si>
    <t xml:space="preserve">21.</t>
  </si>
  <si>
    <t xml:space="preserve">Продукция сельского хозяйства в хозяйствах всех категорий, в том числе:</t>
  </si>
  <si>
    <t xml:space="preserve">22.</t>
  </si>
  <si>
    <t xml:space="preserve">Продукция растениеводства</t>
  </si>
  <si>
    <t xml:space="preserve">23.</t>
  </si>
  <si>
    <t xml:space="preserve">Индекс производства продукции растениеводства</t>
  </si>
  <si>
    <t xml:space="preserve">24.</t>
  </si>
  <si>
    <t xml:space="preserve">Индекс-дефлятор продукции растениеводства</t>
  </si>
  <si>
    <t xml:space="preserve">25.</t>
  </si>
  <si>
    <t xml:space="preserve">Продукция животноводства</t>
  </si>
  <si>
    <t xml:space="preserve">26.</t>
  </si>
  <si>
    <t xml:space="preserve">Индекс производства продукции животноводства</t>
  </si>
  <si>
    <t xml:space="preserve">27.</t>
  </si>
  <si>
    <t xml:space="preserve">Индекс-дефлятор продукции животноводства</t>
  </si>
  <si>
    <t xml:space="preserve">4. Транспорт</t>
  </si>
  <si>
    <t xml:space="preserve">28.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29.</t>
  </si>
  <si>
    <t xml:space="preserve">в том числе федерального значения</t>
  </si>
  <si>
    <t xml:space="preserve">30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 в процентах</t>
  </si>
  <si>
    <t xml:space="preserve">5. Строительство</t>
  </si>
  <si>
    <t xml:space="preserve">31.</t>
  </si>
  <si>
    <t xml:space="preserve">Ввод в действие жилых домов</t>
  </si>
  <si>
    <t xml:space="preserve">тыс. кв. м. в общей площади</t>
  </si>
  <si>
    <t xml:space="preserve">32.</t>
  </si>
  <si>
    <t xml:space="preserve">в том числе построенным населением</t>
  </si>
  <si>
    <t xml:space="preserve">6. Рынок товаров и услуг</t>
  </si>
  <si>
    <t xml:space="preserve">33.</t>
  </si>
  <si>
    <t xml:space="preserve">Оборот розничной торговли</t>
  </si>
  <si>
    <t xml:space="preserve">в ценах соответствующих лет; млн. руб.</t>
  </si>
  <si>
    <t xml:space="preserve">34.</t>
  </si>
  <si>
    <t xml:space="preserve">35.</t>
  </si>
  <si>
    <t xml:space="preserve">Индекс-дефлятор оборота розничной торговли</t>
  </si>
  <si>
    <t xml:space="preserve">36.</t>
  </si>
  <si>
    <t xml:space="preserve">Оборот общественного питания</t>
  </si>
  <si>
    <t xml:space="preserve">37.</t>
  </si>
  <si>
    <t xml:space="preserve">38.</t>
  </si>
  <si>
    <t xml:space="preserve">Индекс-дефлятор оборота общественного питания</t>
  </si>
  <si>
    <t xml:space="preserve">39.</t>
  </si>
  <si>
    <t xml:space="preserve">Объем платных услуг населению</t>
  </si>
  <si>
    <t xml:space="preserve">40.</t>
  </si>
  <si>
    <t xml:space="preserve">41.</t>
  </si>
  <si>
    <t xml:space="preserve">Индекс-дефлятор объема платных услуг</t>
  </si>
  <si>
    <t xml:space="preserve">7. Малое и среднее предпринимательство, включая микропредприятия</t>
  </si>
  <si>
    <t xml:space="preserve">42.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43.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44.</t>
  </si>
  <si>
    <t xml:space="preserve">Оборот малых и средних предприятий, включая микропредприятия</t>
  </si>
  <si>
    <t xml:space="preserve">млрд. руб. </t>
  </si>
  <si>
    <t xml:space="preserve">8. Инвестиции</t>
  </si>
  <si>
    <t xml:space="preserve">45.</t>
  </si>
  <si>
    <t xml:space="preserve">Инвестиции в основной капитал с учетом субъектов малого предпринимательства</t>
  </si>
  <si>
    <t xml:space="preserve">46.</t>
  </si>
  <si>
    <t xml:space="preserve">Индекс физического объема инвестиций в основной капитал</t>
  </si>
  <si>
    <t xml:space="preserve">47.</t>
  </si>
  <si>
    <t xml:space="preserve">Индекс-дефлятор</t>
  </si>
  <si>
    <t xml:space="preserve">48.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49.</t>
  </si>
  <si>
    <t xml:space="preserve">Индекс физического объема</t>
  </si>
  <si>
    <t xml:space="preserve">50.</t>
  </si>
  <si>
    <t xml:space="preserve">9. Труд и занятость</t>
  </si>
  <si>
    <t xml:space="preserve">51.</t>
  </si>
  <si>
    <t xml:space="preserve">Среднегодовая численность занятых в экономике</t>
  </si>
  <si>
    <t xml:space="preserve">52.</t>
  </si>
  <si>
    <t xml:space="preserve">Среднемесячная номинальная начисленная заработная плата одного работника</t>
  </si>
  <si>
    <t xml:space="preserve">тыс. руб.</t>
  </si>
  <si>
    <t xml:space="preserve">53.</t>
  </si>
  <si>
    <t xml:space="preserve">Уровень зарегистрированной безработицы (на конец года)</t>
  </si>
  <si>
    <t xml:space="preserve">%</t>
  </si>
  <si>
    <t xml:space="preserve">54.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55.</t>
  </si>
  <si>
    <t xml:space="preserve">Фонд начисленной заработной платы всех работников</t>
  </si>
  <si>
    <t xml:space="preserve">млн.руб. </t>
  </si>
  <si>
    <t xml:space="preserve">56.</t>
  </si>
  <si>
    <t xml:space="preserve">в том числе работников бюджетной сферы</t>
  </si>
  <si>
    <t xml:space="preserve">10. Развитие социальной сферы</t>
  </si>
  <si>
    <t xml:space="preserve">57.</t>
  </si>
  <si>
    <t xml:space="preserve">Численность детей в дошкольных образовательных учреждениях</t>
  </si>
  <si>
    <t xml:space="preserve">чел.</t>
  </si>
  <si>
    <t xml:space="preserve">58.</t>
  </si>
  <si>
    <t xml:space="preserve">Численность обучающихся  в общеобразовательных учреждениях (без вечерних (сменных) общеобразовательных учреждениях (на начало учебного года) </t>
  </si>
  <si>
    <t xml:space="preserve">Обеспеченность: </t>
  </si>
  <si>
    <t xml:space="preserve">59.</t>
  </si>
  <si>
    <t xml:space="preserve">больничными койками на 10 000 человек населения</t>
  </si>
  <si>
    <t xml:space="preserve">коек</t>
  </si>
  <si>
    <t xml:space="preserve">60.</t>
  </si>
  <si>
    <t xml:space="preserve">дошкольными образовательными учреждениями</t>
  </si>
  <si>
    <t xml:space="preserve">мест на 1 тыс. детей в возрасте 1-6 лет</t>
  </si>
  <si>
    <t xml:space="preserve">61.</t>
  </si>
  <si>
    <t xml:space="preserve">Доля граждан, систематически занимающихся физической культурой и спортом, в общей численности населения</t>
  </si>
  <si>
    <t xml:space="preserve">62.</t>
  </si>
  <si>
    <t xml:space="preserve">Уровень обеспеченности плоскостными спортивными сооружениями</t>
  </si>
  <si>
    <t xml:space="preserve">тыс. кв. м. на 10 тыс. населения</t>
  </si>
  <si>
    <t xml:space="preserve">63.</t>
  </si>
  <si>
    <t xml:space="preserve">Доля населения, использующих механизм получения государственных и муниципальных услуг в электронной фор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W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56"/>
    <col collapsed="false" customWidth="true" hidden="false" outlineLevel="0" max="3" min="3" style="0" width="23.7"/>
    <col collapsed="false" customWidth="true" hidden="false" outlineLevel="0" max="19" min="18" style="0" width="9.7"/>
    <col collapsed="false" customWidth="true" hidden="false" outlineLevel="0" max="20" min="20" style="0" width="8.85"/>
    <col collapsed="false" customWidth="true" hidden="false" outlineLevel="0" max="23" min="21" style="0" width="9.99"/>
  </cols>
  <sheetData>
    <row r="1" customFormat="false" ht="79.5" hidden="false" customHeight="true" outlineLevel="0" collapsed="false">
      <c r="S1" s="1" t="s">
        <v>0</v>
      </c>
      <c r="T1" s="2"/>
      <c r="U1" s="3" t="s">
        <v>1</v>
      </c>
      <c r="V1" s="3"/>
      <c r="W1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/>
    <row r="5" customFormat="false" ht="16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true" outlineLevel="0" collapsed="false">
      <c r="A6" s="5"/>
      <c r="B6" s="5"/>
      <c r="C6" s="6"/>
      <c r="D6" s="7"/>
      <c r="E6" s="7"/>
      <c r="F6" s="7" t="n">
        <v>2019</v>
      </c>
      <c r="G6" s="7"/>
      <c r="H6" s="7"/>
      <c r="I6" s="7" t="n">
        <v>2020</v>
      </c>
      <c r="J6" s="7"/>
      <c r="K6" s="7"/>
      <c r="L6" s="7" t="n">
        <v>2021</v>
      </c>
      <c r="M6" s="7"/>
      <c r="N6" s="7"/>
      <c r="O6" s="9" t="n">
        <v>2022</v>
      </c>
      <c r="P6" s="9"/>
      <c r="Q6" s="9"/>
      <c r="R6" s="9" t="n">
        <v>2023</v>
      </c>
      <c r="S6" s="9"/>
      <c r="T6" s="9"/>
      <c r="U6" s="9" t="n">
        <v>2024</v>
      </c>
      <c r="V6" s="9"/>
      <c r="W6" s="9"/>
    </row>
    <row r="7" s="14" customFormat="true" ht="63" hidden="false" customHeight="false" outlineLevel="0" collapsed="false">
      <c r="A7" s="5"/>
      <c r="B7" s="5"/>
      <c r="C7" s="6"/>
      <c r="D7" s="10" t="n">
        <v>2017</v>
      </c>
      <c r="E7" s="10" t="n">
        <v>2018</v>
      </c>
      <c r="F7" s="11" t="s">
        <v>9</v>
      </c>
      <c r="G7" s="12" t="s">
        <v>10</v>
      </c>
      <c r="H7" s="13" t="s">
        <v>11</v>
      </c>
      <c r="I7" s="11" t="s">
        <v>9</v>
      </c>
      <c r="J7" s="12" t="s">
        <v>10</v>
      </c>
      <c r="K7" s="13" t="s">
        <v>11</v>
      </c>
      <c r="L7" s="11" t="s">
        <v>9</v>
      </c>
      <c r="M7" s="12" t="s">
        <v>10</v>
      </c>
      <c r="N7" s="13" t="s">
        <v>11</v>
      </c>
      <c r="O7" s="11" t="s">
        <v>9</v>
      </c>
      <c r="P7" s="12" t="s">
        <v>10</v>
      </c>
      <c r="Q7" s="13" t="s">
        <v>11</v>
      </c>
      <c r="R7" s="11" t="s">
        <v>9</v>
      </c>
      <c r="S7" s="12" t="s">
        <v>10</v>
      </c>
      <c r="T7" s="13" t="s">
        <v>11</v>
      </c>
      <c r="U7" s="11" t="s">
        <v>9</v>
      </c>
      <c r="V7" s="12" t="s">
        <v>10</v>
      </c>
      <c r="W7" s="13" t="s">
        <v>11</v>
      </c>
    </row>
    <row r="8" s="14" customFormat="true" ht="15.75" hidden="false" customHeight="false" outlineLevel="0" collapsed="false">
      <c r="A8" s="15"/>
      <c r="B8" s="16" t="s">
        <v>12</v>
      </c>
      <c r="C8" s="17"/>
      <c r="D8" s="10"/>
      <c r="E8" s="10"/>
      <c r="F8" s="11"/>
      <c r="G8" s="12"/>
      <c r="H8" s="13"/>
      <c r="I8" s="11"/>
      <c r="J8" s="12"/>
      <c r="K8" s="13"/>
      <c r="L8" s="11"/>
      <c r="M8" s="12"/>
      <c r="N8" s="13"/>
      <c r="O8" s="18"/>
      <c r="P8" s="19"/>
      <c r="Q8" s="20"/>
      <c r="R8" s="18"/>
      <c r="S8" s="19"/>
      <c r="T8" s="20"/>
      <c r="U8" s="18"/>
      <c r="V8" s="19"/>
      <c r="W8" s="20"/>
    </row>
    <row r="9" customFormat="false" ht="31.5" hidden="false" customHeight="false" outlineLevel="0" collapsed="false">
      <c r="A9" s="12" t="s">
        <v>13</v>
      </c>
      <c r="B9" s="16" t="s">
        <v>14</v>
      </c>
      <c r="C9" s="6" t="s">
        <v>15</v>
      </c>
      <c r="D9" s="21" t="n">
        <v>37.75</v>
      </c>
      <c r="E9" s="21" t="n">
        <v>37.8</v>
      </c>
      <c r="F9" s="22" t="n">
        <v>37.88</v>
      </c>
      <c r="G9" s="23" t="n">
        <v>37.87</v>
      </c>
      <c r="H9" s="24" t="n">
        <v>37.86</v>
      </c>
      <c r="I9" s="22" t="n">
        <v>37.97</v>
      </c>
      <c r="J9" s="23" t="n">
        <v>37.96</v>
      </c>
      <c r="K9" s="24" t="n">
        <v>37.95</v>
      </c>
      <c r="L9" s="22" t="n">
        <v>38.09</v>
      </c>
      <c r="M9" s="23" t="n">
        <v>38.08</v>
      </c>
      <c r="N9" s="24" t="n">
        <v>38.08</v>
      </c>
      <c r="O9" s="25" t="n">
        <v>38.29</v>
      </c>
      <c r="P9" s="26" t="n">
        <v>38.26</v>
      </c>
      <c r="Q9" s="27" t="n">
        <v>38.23</v>
      </c>
      <c r="R9" s="25" t="n">
        <v>38.39</v>
      </c>
      <c r="S9" s="26" t="n">
        <v>38.38</v>
      </c>
      <c r="T9" s="27" t="n">
        <v>38.36</v>
      </c>
      <c r="U9" s="25" t="n">
        <v>38.55</v>
      </c>
      <c r="V9" s="26" t="n">
        <v>38.53</v>
      </c>
      <c r="W9" s="27" t="n">
        <v>38.54</v>
      </c>
    </row>
    <row r="10" customFormat="false" ht="31.5" hidden="false" customHeight="false" outlineLevel="0" collapsed="false">
      <c r="A10" s="12" t="s">
        <v>16</v>
      </c>
      <c r="B10" s="28" t="s">
        <v>17</v>
      </c>
      <c r="C10" s="6" t="s">
        <v>18</v>
      </c>
      <c r="D10" s="21" t="n">
        <v>70.8</v>
      </c>
      <c r="E10" s="21" t="n">
        <v>71</v>
      </c>
      <c r="F10" s="22" t="n">
        <v>71.1</v>
      </c>
      <c r="G10" s="23" t="n">
        <v>71</v>
      </c>
      <c r="H10" s="24" t="n">
        <v>71.2</v>
      </c>
      <c r="I10" s="22" t="n">
        <v>71.3</v>
      </c>
      <c r="J10" s="23" t="n">
        <v>71.2</v>
      </c>
      <c r="K10" s="24" t="n">
        <v>71.5</v>
      </c>
      <c r="L10" s="22" t="n">
        <v>71.6</v>
      </c>
      <c r="M10" s="23" t="n">
        <v>71.5</v>
      </c>
      <c r="N10" s="24" t="n">
        <v>71.6</v>
      </c>
      <c r="O10" s="25" t="n">
        <v>71.6</v>
      </c>
      <c r="P10" s="26" t="n">
        <v>71.7</v>
      </c>
      <c r="Q10" s="27" t="n">
        <v>71.7</v>
      </c>
      <c r="R10" s="25" t="n">
        <v>71.6</v>
      </c>
      <c r="S10" s="26" t="n">
        <v>71.7</v>
      </c>
      <c r="T10" s="27" t="n">
        <v>71.8</v>
      </c>
      <c r="U10" s="25" t="n">
        <v>71.7</v>
      </c>
      <c r="V10" s="26" t="n">
        <v>71.7</v>
      </c>
      <c r="W10" s="27" t="n">
        <v>71.8</v>
      </c>
    </row>
    <row r="11" customFormat="false" ht="33" hidden="false" customHeight="true" outlineLevel="0" collapsed="false">
      <c r="A11" s="12" t="s">
        <v>19</v>
      </c>
      <c r="B11" s="28" t="s">
        <v>20</v>
      </c>
      <c r="C11" s="29" t="s">
        <v>21</v>
      </c>
      <c r="D11" s="21" t="n">
        <v>10.7</v>
      </c>
      <c r="E11" s="21" t="n">
        <v>10.9</v>
      </c>
      <c r="F11" s="22" t="n">
        <v>11.1</v>
      </c>
      <c r="G11" s="23" t="n">
        <v>10.6</v>
      </c>
      <c r="H11" s="24" t="n">
        <v>11.3</v>
      </c>
      <c r="I11" s="22" t="n">
        <v>11.47</v>
      </c>
      <c r="J11" s="23" t="n">
        <v>11.34</v>
      </c>
      <c r="K11" s="24" t="n">
        <v>11.6</v>
      </c>
      <c r="L11" s="22" t="n">
        <v>11.65</v>
      </c>
      <c r="M11" s="23" t="n">
        <v>11.63</v>
      </c>
      <c r="N11" s="24" t="n">
        <v>11.7</v>
      </c>
      <c r="O11" s="25" t="n">
        <v>11.6</v>
      </c>
      <c r="P11" s="26" t="n">
        <v>11.6</v>
      </c>
      <c r="Q11" s="27" t="n">
        <v>11.7</v>
      </c>
      <c r="R11" s="25" t="n">
        <v>11.6</v>
      </c>
      <c r="S11" s="26" t="n">
        <v>11.6</v>
      </c>
      <c r="T11" s="27" t="n">
        <v>11.7</v>
      </c>
      <c r="U11" s="25" t="n">
        <v>11.6</v>
      </c>
      <c r="V11" s="26" t="n">
        <v>11.6</v>
      </c>
      <c r="W11" s="27" t="n">
        <v>11.7</v>
      </c>
    </row>
    <row r="12" customFormat="false" ht="33.75" hidden="false" customHeight="true" outlineLevel="0" collapsed="false">
      <c r="A12" s="12" t="s">
        <v>22</v>
      </c>
      <c r="B12" s="28" t="s">
        <v>23</v>
      </c>
      <c r="C12" s="29" t="s">
        <v>24</v>
      </c>
      <c r="D12" s="21" t="n">
        <v>12.8</v>
      </c>
      <c r="E12" s="21" t="n">
        <v>12.4</v>
      </c>
      <c r="F12" s="22" t="n">
        <v>12</v>
      </c>
      <c r="G12" s="23" t="n">
        <v>12.1</v>
      </c>
      <c r="H12" s="24" t="n">
        <v>11.9</v>
      </c>
      <c r="I12" s="22" t="n">
        <v>11.6</v>
      </c>
      <c r="J12" s="23" t="n">
        <v>11.7</v>
      </c>
      <c r="K12" s="24" t="n">
        <v>11.6</v>
      </c>
      <c r="L12" s="22" t="n">
        <v>11.4</v>
      </c>
      <c r="M12" s="23" t="n">
        <v>11.5</v>
      </c>
      <c r="N12" s="24" t="n">
        <v>11.3</v>
      </c>
      <c r="O12" s="25" t="n">
        <v>11.2</v>
      </c>
      <c r="P12" s="26" t="n">
        <v>11.2</v>
      </c>
      <c r="Q12" s="27" t="n">
        <v>11.2</v>
      </c>
      <c r="R12" s="25" t="n">
        <v>11.2</v>
      </c>
      <c r="S12" s="26" t="n">
        <v>11.2</v>
      </c>
      <c r="T12" s="27" t="n">
        <v>11.1</v>
      </c>
      <c r="U12" s="25" t="n">
        <v>11.1</v>
      </c>
      <c r="V12" s="26" t="n">
        <v>11.1</v>
      </c>
      <c r="W12" s="27" t="n">
        <v>11</v>
      </c>
    </row>
    <row r="13" customFormat="false" ht="47.25" hidden="false" customHeight="true" outlineLevel="0" collapsed="false">
      <c r="A13" s="12" t="s">
        <v>25</v>
      </c>
      <c r="B13" s="28" t="s">
        <v>26</v>
      </c>
      <c r="C13" s="29" t="s">
        <v>27</v>
      </c>
      <c r="D13" s="21" t="n">
        <f aca="false">D11-D12</f>
        <v>-2.1</v>
      </c>
      <c r="E13" s="21" t="n">
        <f aca="false">E11-E12</f>
        <v>-1.5</v>
      </c>
      <c r="F13" s="22" t="n">
        <f aca="false">F11-F12</f>
        <v>-0.9</v>
      </c>
      <c r="G13" s="23" t="n">
        <f aca="false">G11-G12</f>
        <v>-1.5</v>
      </c>
      <c r="H13" s="24" t="n">
        <f aca="false">H11-H12</f>
        <v>-0.6</v>
      </c>
      <c r="I13" s="22" t="n">
        <f aca="false">I11-I12</f>
        <v>-0.129999999999999</v>
      </c>
      <c r="J13" s="23" t="n">
        <f aca="false">J11-J12</f>
        <v>-0.359999999999999</v>
      </c>
      <c r="K13" s="24" t="n">
        <f aca="false">K11-K12</f>
        <v>0</v>
      </c>
      <c r="L13" s="22" t="n">
        <f aca="false">L11-L12</f>
        <v>0.25</v>
      </c>
      <c r="M13" s="23" t="n">
        <f aca="false">M11-M12</f>
        <v>0.130000000000001</v>
      </c>
      <c r="N13" s="24" t="n">
        <f aca="false">N11-N12</f>
        <v>0.399999999999999</v>
      </c>
      <c r="O13" s="25" t="n">
        <f aca="false">O11-O12</f>
        <v>0.4</v>
      </c>
      <c r="P13" s="26" t="n">
        <f aca="false">P11-P12</f>
        <v>0.4</v>
      </c>
      <c r="Q13" s="27" t="n">
        <f aca="false">Q11-Q12</f>
        <v>0.5</v>
      </c>
      <c r="R13" s="25" t="n">
        <f aca="false">R11-R12</f>
        <v>0.4</v>
      </c>
      <c r="S13" s="26" t="n">
        <f aca="false">S11-S12</f>
        <v>0.4</v>
      </c>
      <c r="T13" s="27" t="n">
        <f aca="false">T11-T12</f>
        <v>0.6</v>
      </c>
      <c r="U13" s="25" t="n">
        <f aca="false">U11-U12</f>
        <v>0.5</v>
      </c>
      <c r="V13" s="26" t="n">
        <f aca="false">V11-V12</f>
        <v>0.5</v>
      </c>
      <c r="W13" s="27" t="n">
        <f aca="false">W11-W12</f>
        <v>0.699999999999999</v>
      </c>
    </row>
    <row r="14" customFormat="false" ht="21.75" hidden="false" customHeight="true" outlineLevel="0" collapsed="false">
      <c r="A14" s="12" t="s">
        <v>28</v>
      </c>
      <c r="B14" s="28" t="s">
        <v>29</v>
      </c>
      <c r="C14" s="29" t="s">
        <v>30</v>
      </c>
      <c r="D14" s="21" t="n">
        <v>0.177</v>
      </c>
      <c r="E14" s="21" t="n">
        <v>0.112</v>
      </c>
      <c r="F14" s="22" t="n">
        <v>0.118</v>
      </c>
      <c r="G14" s="23" t="n">
        <v>0.113</v>
      </c>
      <c r="H14" s="24" t="n">
        <v>0.119</v>
      </c>
      <c r="I14" s="22" t="n">
        <v>0.123</v>
      </c>
      <c r="J14" s="23" t="n">
        <v>0.12</v>
      </c>
      <c r="K14" s="24" t="n">
        <v>0.125</v>
      </c>
      <c r="L14" s="22" t="n">
        <v>0.131</v>
      </c>
      <c r="M14" s="23" t="n">
        <v>0.127</v>
      </c>
      <c r="N14" s="24" t="n">
        <v>0.133</v>
      </c>
      <c r="O14" s="25" t="n">
        <v>0.133</v>
      </c>
      <c r="P14" s="26" t="n">
        <v>0.133</v>
      </c>
      <c r="Q14" s="27" t="n">
        <v>0.133</v>
      </c>
      <c r="R14" s="25" t="n">
        <v>0.133</v>
      </c>
      <c r="S14" s="26" t="n">
        <v>0.133</v>
      </c>
      <c r="T14" s="27" t="n">
        <v>0.133</v>
      </c>
      <c r="U14" s="25" t="n">
        <v>0.133</v>
      </c>
      <c r="V14" s="26" t="n">
        <v>0.133</v>
      </c>
      <c r="W14" s="27" t="n">
        <v>0.14</v>
      </c>
    </row>
    <row r="15" customFormat="false" ht="15.75" hidden="false" customHeight="false" outlineLevel="0" collapsed="false">
      <c r="A15" s="12"/>
      <c r="B15" s="16" t="s">
        <v>31</v>
      </c>
      <c r="C15" s="6"/>
      <c r="D15" s="21"/>
      <c r="E15" s="21"/>
      <c r="F15" s="22"/>
      <c r="G15" s="23"/>
      <c r="H15" s="24"/>
      <c r="I15" s="22"/>
      <c r="J15" s="23"/>
      <c r="K15" s="24"/>
      <c r="L15" s="22"/>
      <c r="M15" s="23"/>
      <c r="N15" s="24"/>
      <c r="O15" s="25"/>
      <c r="P15" s="26"/>
      <c r="Q15" s="27"/>
      <c r="R15" s="25"/>
      <c r="S15" s="26"/>
      <c r="T15" s="27"/>
      <c r="U15" s="25"/>
      <c r="V15" s="26"/>
      <c r="W15" s="27"/>
    </row>
    <row r="16" customFormat="false" ht="34.5" hidden="false" customHeight="true" outlineLevel="0" collapsed="false">
      <c r="A16" s="12" t="s">
        <v>32</v>
      </c>
      <c r="B16" s="28" t="s">
        <v>33</v>
      </c>
      <c r="C16" s="29" t="s">
        <v>34</v>
      </c>
      <c r="D16" s="21" t="n">
        <v>97.55</v>
      </c>
      <c r="E16" s="21" t="n">
        <v>78.72</v>
      </c>
      <c r="F16" s="22" t="n">
        <v>101.55</v>
      </c>
      <c r="G16" s="23" t="n">
        <v>99.69</v>
      </c>
      <c r="H16" s="24" t="n">
        <v>101.93</v>
      </c>
      <c r="I16" s="22" t="n">
        <v>103</v>
      </c>
      <c r="J16" s="23" t="n">
        <v>104.64</v>
      </c>
      <c r="K16" s="24" t="n">
        <v>104.06</v>
      </c>
      <c r="L16" s="22" t="n">
        <v>103.89</v>
      </c>
      <c r="M16" s="23" t="n">
        <v>102.96</v>
      </c>
      <c r="N16" s="24" t="n">
        <v>104.93</v>
      </c>
      <c r="O16" s="25" t="n">
        <v>101.01</v>
      </c>
      <c r="P16" s="26" t="n">
        <v>100.21</v>
      </c>
      <c r="Q16" s="27" t="n">
        <v>101.52</v>
      </c>
      <c r="R16" s="25" t="n">
        <v>102.07</v>
      </c>
      <c r="S16" s="26" t="n">
        <v>101.2</v>
      </c>
      <c r="T16" s="27" t="n">
        <v>102.53</v>
      </c>
      <c r="U16" s="25" t="n">
        <v>101.33</v>
      </c>
      <c r="V16" s="26" t="n">
        <v>100.56</v>
      </c>
      <c r="W16" s="27" t="n">
        <v>101.74</v>
      </c>
    </row>
    <row r="17" customFormat="false" ht="15.75" hidden="false" customHeight="false" outlineLevel="0" collapsed="false">
      <c r="A17" s="12"/>
      <c r="B17" s="16" t="s">
        <v>35</v>
      </c>
      <c r="C17" s="6"/>
      <c r="D17" s="21"/>
      <c r="E17" s="21"/>
      <c r="F17" s="22"/>
      <c r="G17" s="23"/>
      <c r="H17" s="24"/>
      <c r="I17" s="22"/>
      <c r="J17" s="23"/>
      <c r="K17" s="24"/>
      <c r="L17" s="22"/>
      <c r="M17" s="23"/>
      <c r="N17" s="24"/>
      <c r="O17" s="25"/>
      <c r="P17" s="26"/>
      <c r="Q17" s="27"/>
      <c r="R17" s="25"/>
      <c r="S17" s="26"/>
      <c r="T17" s="27"/>
      <c r="U17" s="25"/>
      <c r="V17" s="26"/>
      <c r="W17" s="27"/>
    </row>
    <row r="18" customFormat="false" ht="63" hidden="false" customHeight="false" outlineLevel="0" collapsed="false">
      <c r="A18" s="12" t="s">
        <v>36</v>
      </c>
      <c r="B18" s="28" t="s">
        <v>37</v>
      </c>
      <c r="C18" s="29" t="s">
        <v>38</v>
      </c>
      <c r="D18" s="21" t="n">
        <v>0</v>
      </c>
      <c r="E18" s="21" t="n">
        <v>0</v>
      </c>
      <c r="F18" s="22" t="n">
        <v>0</v>
      </c>
      <c r="G18" s="23" t="n">
        <v>0</v>
      </c>
      <c r="H18" s="24" t="n">
        <v>0</v>
      </c>
      <c r="I18" s="22" t="n">
        <v>0</v>
      </c>
      <c r="J18" s="23" t="n">
        <v>0</v>
      </c>
      <c r="K18" s="24" t="n">
        <v>0</v>
      </c>
      <c r="L18" s="22" t="n">
        <v>0</v>
      </c>
      <c r="M18" s="23" t="n">
        <v>0</v>
      </c>
      <c r="N18" s="24" t="n">
        <v>0</v>
      </c>
      <c r="O18" s="22" t="n">
        <v>0</v>
      </c>
      <c r="P18" s="23" t="n">
        <v>0</v>
      </c>
      <c r="Q18" s="24" t="n">
        <v>0</v>
      </c>
      <c r="R18" s="22" t="n">
        <v>0</v>
      </c>
      <c r="S18" s="23" t="n">
        <v>0</v>
      </c>
      <c r="T18" s="24" t="n">
        <v>0</v>
      </c>
      <c r="U18" s="22" t="n">
        <v>0</v>
      </c>
      <c r="V18" s="23" t="n">
        <v>0</v>
      </c>
      <c r="W18" s="24" t="n">
        <v>0</v>
      </c>
    </row>
    <row r="19" customFormat="false" ht="34.5" hidden="false" customHeight="true" outlineLevel="0" collapsed="false">
      <c r="A19" s="12" t="s">
        <v>39</v>
      </c>
      <c r="B19" s="28" t="s">
        <v>40</v>
      </c>
      <c r="C19" s="29" t="s">
        <v>34</v>
      </c>
      <c r="D19" s="21" t="n">
        <v>0</v>
      </c>
      <c r="E19" s="21" t="n">
        <v>0</v>
      </c>
      <c r="F19" s="22" t="n">
        <v>0</v>
      </c>
      <c r="G19" s="23" t="n">
        <v>0</v>
      </c>
      <c r="H19" s="24" t="n">
        <v>0</v>
      </c>
      <c r="I19" s="22" t="n">
        <v>0</v>
      </c>
      <c r="J19" s="23" t="n">
        <v>0</v>
      </c>
      <c r="K19" s="24" t="n">
        <v>0</v>
      </c>
      <c r="L19" s="22" t="n">
        <v>0</v>
      </c>
      <c r="M19" s="23" t="n">
        <v>0</v>
      </c>
      <c r="N19" s="24" t="n">
        <v>0</v>
      </c>
      <c r="O19" s="22" t="n">
        <v>0</v>
      </c>
      <c r="P19" s="23" t="n">
        <v>0</v>
      </c>
      <c r="Q19" s="24" t="n">
        <v>0</v>
      </c>
      <c r="R19" s="22" t="n">
        <v>0</v>
      </c>
      <c r="S19" s="23" t="n">
        <v>0</v>
      </c>
      <c r="T19" s="24" t="n">
        <v>0</v>
      </c>
      <c r="U19" s="22" t="n">
        <v>0</v>
      </c>
      <c r="V19" s="23" t="n">
        <v>0</v>
      </c>
      <c r="W19" s="24" t="n">
        <v>0</v>
      </c>
    </row>
    <row r="20" customFormat="false" ht="32.25" hidden="false" customHeight="true" outlineLevel="0" collapsed="false">
      <c r="A20" s="12" t="s">
        <v>41</v>
      </c>
      <c r="B20" s="30" t="s">
        <v>42</v>
      </c>
      <c r="C20" s="31" t="s">
        <v>43</v>
      </c>
      <c r="D20" s="21" t="n">
        <v>115.1</v>
      </c>
      <c r="E20" s="21" t="n">
        <v>125.8</v>
      </c>
      <c r="F20" s="22" t="n">
        <v>105.1</v>
      </c>
      <c r="G20" s="23" t="n">
        <v>99.3</v>
      </c>
      <c r="H20" s="24" t="n">
        <v>103.2</v>
      </c>
      <c r="I20" s="22" t="n">
        <v>102.3</v>
      </c>
      <c r="J20" s="23" t="n">
        <v>100.4</v>
      </c>
      <c r="K20" s="24" t="n">
        <v>101.6</v>
      </c>
      <c r="L20" s="22" t="n">
        <v>102.7</v>
      </c>
      <c r="M20" s="23" t="n">
        <v>103.1</v>
      </c>
      <c r="N20" s="24" t="n">
        <v>101.3</v>
      </c>
      <c r="O20" s="25" t="n">
        <v>101.1</v>
      </c>
      <c r="P20" s="26" t="n">
        <v>101.5</v>
      </c>
      <c r="Q20" s="27" t="n">
        <v>100.7</v>
      </c>
      <c r="R20" s="25" t="n">
        <v>101.1</v>
      </c>
      <c r="S20" s="26" t="n">
        <v>101.8</v>
      </c>
      <c r="T20" s="27" t="n">
        <v>100.8</v>
      </c>
      <c r="U20" s="25" t="n">
        <v>102</v>
      </c>
      <c r="V20" s="26" t="n">
        <v>102.6</v>
      </c>
      <c r="W20" s="27" t="n">
        <v>101.6</v>
      </c>
    </row>
    <row r="21" customFormat="false" ht="15.75" hidden="false" customHeight="false" outlineLevel="0" collapsed="false">
      <c r="A21" s="12"/>
      <c r="B21" s="16" t="s">
        <v>44</v>
      </c>
      <c r="C21" s="6"/>
      <c r="D21" s="21"/>
      <c r="E21" s="21"/>
      <c r="F21" s="22"/>
      <c r="G21" s="23"/>
      <c r="H21" s="24"/>
      <c r="I21" s="22"/>
      <c r="J21" s="23"/>
      <c r="K21" s="24"/>
      <c r="L21" s="22"/>
      <c r="M21" s="23"/>
      <c r="N21" s="24"/>
      <c r="O21" s="25"/>
      <c r="P21" s="26"/>
      <c r="Q21" s="27"/>
      <c r="R21" s="25"/>
      <c r="S21" s="26"/>
      <c r="T21" s="27"/>
      <c r="U21" s="25"/>
      <c r="V21" s="26"/>
      <c r="W21" s="27"/>
    </row>
    <row r="22" customFormat="false" ht="63" hidden="false" customHeight="false" outlineLevel="0" collapsed="false">
      <c r="A22" s="12" t="s">
        <v>45</v>
      </c>
      <c r="B22" s="28" t="s">
        <v>37</v>
      </c>
      <c r="C22" s="29" t="s">
        <v>38</v>
      </c>
      <c r="D22" s="21" t="n">
        <v>535.7</v>
      </c>
      <c r="E22" s="21" t="n">
        <v>453.7</v>
      </c>
      <c r="F22" s="22" t="n">
        <v>484.8</v>
      </c>
      <c r="G22" s="23" t="n">
        <v>465.3</v>
      </c>
      <c r="H22" s="24" t="n">
        <v>491.3</v>
      </c>
      <c r="I22" s="22" t="n">
        <v>519.9</v>
      </c>
      <c r="J22" s="23" t="n">
        <v>510</v>
      </c>
      <c r="K22" s="24" t="n">
        <v>531.3</v>
      </c>
      <c r="L22" s="22" t="n">
        <v>562.5</v>
      </c>
      <c r="M22" s="23" t="n">
        <v>551.4</v>
      </c>
      <c r="N22" s="24" t="n">
        <v>577.4</v>
      </c>
      <c r="O22" s="25" t="n">
        <v>586.8</v>
      </c>
      <c r="P22" s="26" t="n">
        <v>573.7</v>
      </c>
      <c r="Q22" s="27" t="n">
        <v>605.5</v>
      </c>
      <c r="R22" s="25" t="n">
        <v>616.8</v>
      </c>
      <c r="S22" s="26" t="n">
        <v>602.4</v>
      </c>
      <c r="T22" s="27" t="n">
        <v>638.4</v>
      </c>
      <c r="U22" s="25" t="n">
        <v>644.8</v>
      </c>
      <c r="V22" s="26" t="n">
        <v>629.8</v>
      </c>
      <c r="W22" s="27" t="n">
        <v>667.1</v>
      </c>
    </row>
    <row r="23" customFormat="false" ht="31.5" hidden="false" customHeight="true" outlineLevel="0" collapsed="false">
      <c r="A23" s="12" t="s">
        <v>46</v>
      </c>
      <c r="B23" s="30" t="s">
        <v>40</v>
      </c>
      <c r="C23" s="29" t="s">
        <v>43</v>
      </c>
      <c r="D23" s="21" t="n">
        <f aca="false">D22/D24/503*10000</f>
        <v>100.283421879271</v>
      </c>
      <c r="E23" s="21" t="n">
        <f aca="false">E22/E24/D22*10000</f>
        <v>77.1338116071681</v>
      </c>
      <c r="F23" s="22" t="n">
        <f aca="false">F22/F24/E22*10000</f>
        <v>102.058022764749</v>
      </c>
      <c r="G23" s="23" t="n">
        <f aca="false">G22/G24/E22*10000</f>
        <v>98.6122649666842</v>
      </c>
      <c r="H23" s="24" t="n">
        <f aca="false">H22/H24/E22*10000</f>
        <v>104.524531458629</v>
      </c>
      <c r="I23" s="22" t="n">
        <f aca="false">I22/I24/F22*10000</f>
        <v>103.214724744852</v>
      </c>
      <c r="J23" s="23" t="n">
        <f aca="false">J22/J24/G22*10000</f>
        <v>105.391062837871</v>
      </c>
      <c r="K23" s="24" t="n">
        <f aca="false">K22/K24/H22*10000</f>
        <v>104.890072716282</v>
      </c>
      <c r="L23" s="22" t="n">
        <f aca="false">L22/L24/I22*10000</f>
        <v>104.23302836139</v>
      </c>
      <c r="M23" s="23" t="n">
        <f aca="false">M22/M24/J22*10000</f>
        <v>103.759738060291</v>
      </c>
      <c r="N23" s="24" t="n">
        <f aca="false">N22/N24/K22*10000</f>
        <v>105.409146863202</v>
      </c>
      <c r="O23" s="25" t="n">
        <f aca="false">O22/O24/L22*10000</f>
        <v>100.694980694981</v>
      </c>
      <c r="P23" s="26" t="n">
        <f aca="false">P22/P24/M22*10000</f>
        <v>100.04254903602</v>
      </c>
      <c r="Q23" s="27" t="n">
        <f aca="false">Q22/Q24/N22*10000</f>
        <v>102.010353671834</v>
      </c>
      <c r="R23" s="25" t="n">
        <f aca="false">R22/R24/O22*10000</f>
        <v>101.264426240489</v>
      </c>
      <c r="S23" s="26" t="n">
        <f aca="false">S22/S24/P22*10000</f>
        <v>100.867064944224</v>
      </c>
      <c r="T23" s="27" t="n">
        <f aca="false">T22/T24/Q22*10000</f>
        <v>102.164269391047</v>
      </c>
      <c r="U23" s="25" t="n">
        <f aca="false">U22/U24/R22*10000</f>
        <v>100.906910245432</v>
      </c>
      <c r="V23" s="26" t="n">
        <f aca="false">V22/V24/S22*10000</f>
        <v>100.430809582675</v>
      </c>
      <c r="W23" s="27" t="n">
        <f aca="false">W22/W24/T22*10000</f>
        <v>102.647950918554</v>
      </c>
    </row>
    <row r="24" customFormat="false" ht="33" hidden="false" customHeight="true" outlineLevel="0" collapsed="false">
      <c r="A24" s="12" t="s">
        <v>47</v>
      </c>
      <c r="B24" s="30" t="s">
        <v>48</v>
      </c>
      <c r="C24" s="31" t="s">
        <v>43</v>
      </c>
      <c r="D24" s="21" t="n">
        <v>106.2</v>
      </c>
      <c r="E24" s="21" t="n">
        <v>109.8</v>
      </c>
      <c r="F24" s="22" t="n">
        <v>104.7</v>
      </c>
      <c r="G24" s="23" t="n">
        <v>104</v>
      </c>
      <c r="H24" s="24" t="n">
        <v>103.6</v>
      </c>
      <c r="I24" s="22" t="n">
        <v>103.9</v>
      </c>
      <c r="J24" s="23" t="n">
        <v>104</v>
      </c>
      <c r="K24" s="24" t="n">
        <v>103.1</v>
      </c>
      <c r="L24" s="22" t="n">
        <v>103.8</v>
      </c>
      <c r="M24" s="23" t="n">
        <v>104.2</v>
      </c>
      <c r="N24" s="24" t="n">
        <v>103.1</v>
      </c>
      <c r="O24" s="25" t="n">
        <v>103.6</v>
      </c>
      <c r="P24" s="26" t="n">
        <v>104</v>
      </c>
      <c r="Q24" s="27" t="n">
        <v>102.8</v>
      </c>
      <c r="R24" s="25" t="n">
        <v>103.8</v>
      </c>
      <c r="S24" s="26" t="n">
        <v>104.1</v>
      </c>
      <c r="T24" s="27" t="n">
        <v>103.2</v>
      </c>
      <c r="U24" s="25" t="n">
        <v>103.6</v>
      </c>
      <c r="V24" s="26" t="n">
        <v>104.1</v>
      </c>
      <c r="W24" s="27" t="n">
        <v>101.8</v>
      </c>
    </row>
    <row r="25" customFormat="false" ht="31.5" hidden="false" customHeight="false" outlineLevel="0" collapsed="false">
      <c r="A25" s="12"/>
      <c r="B25" s="16" t="s">
        <v>49</v>
      </c>
      <c r="C25" s="29"/>
      <c r="D25" s="21"/>
      <c r="E25" s="21"/>
      <c r="F25" s="22"/>
      <c r="G25" s="23"/>
      <c r="H25" s="24"/>
      <c r="I25" s="22"/>
      <c r="J25" s="23"/>
      <c r="K25" s="24"/>
      <c r="L25" s="22"/>
      <c r="M25" s="23"/>
      <c r="N25" s="24"/>
      <c r="O25" s="25"/>
      <c r="P25" s="26"/>
      <c r="Q25" s="27"/>
      <c r="R25" s="25"/>
      <c r="S25" s="26"/>
      <c r="T25" s="27"/>
      <c r="U25" s="25"/>
      <c r="V25" s="26"/>
      <c r="W25" s="27"/>
    </row>
    <row r="26" customFormat="false" ht="63" hidden="false" customHeight="false" outlineLevel="0" collapsed="false">
      <c r="A26" s="12" t="s">
        <v>50</v>
      </c>
      <c r="B26" s="28" t="s">
        <v>37</v>
      </c>
      <c r="C26" s="29" t="s">
        <v>38</v>
      </c>
      <c r="D26" s="21" t="n">
        <v>148.38</v>
      </c>
      <c r="E26" s="21" t="n">
        <v>160.7</v>
      </c>
      <c r="F26" s="22" t="n">
        <v>169.7</v>
      </c>
      <c r="G26" s="23" t="n">
        <v>165.6</v>
      </c>
      <c r="H26" s="24" t="n">
        <v>173.8</v>
      </c>
      <c r="I26" s="22" t="n">
        <v>178.5</v>
      </c>
      <c r="J26" s="23" t="n">
        <v>171.3</v>
      </c>
      <c r="K26" s="24" t="n">
        <v>187.8</v>
      </c>
      <c r="L26" s="22" t="n">
        <v>189.2</v>
      </c>
      <c r="M26" s="23" t="n">
        <v>177.4</v>
      </c>
      <c r="N26" s="24" t="n">
        <v>204.3</v>
      </c>
      <c r="O26" s="25" t="n">
        <v>199.8</v>
      </c>
      <c r="P26" s="26" t="n">
        <v>184.4</v>
      </c>
      <c r="Q26" s="27" t="n">
        <v>215.1</v>
      </c>
      <c r="R26" s="25" t="n">
        <v>211.8</v>
      </c>
      <c r="S26" s="26" t="n">
        <v>192.4</v>
      </c>
      <c r="T26" s="27" t="n">
        <v>228.2</v>
      </c>
      <c r="U26" s="25" t="n">
        <v>223.4</v>
      </c>
      <c r="V26" s="26" t="n">
        <v>200.6</v>
      </c>
      <c r="W26" s="27" t="n">
        <v>241.9</v>
      </c>
    </row>
    <row r="27" customFormat="false" ht="34.5" hidden="false" customHeight="true" outlineLevel="0" collapsed="false">
      <c r="A27" s="12" t="s">
        <v>51</v>
      </c>
      <c r="B27" s="30" t="s">
        <v>52</v>
      </c>
      <c r="C27" s="31" t="s">
        <v>43</v>
      </c>
      <c r="D27" s="21" t="n">
        <f aca="false">D26/D28/143.91*10000</f>
        <v>96.3608485833241</v>
      </c>
      <c r="E27" s="21" t="n">
        <f aca="false">E26/E28/D26*10000</f>
        <v>103.441266280735</v>
      </c>
      <c r="F27" s="22" t="n">
        <f aca="false">F26/F28/E26*10000</f>
        <v>99.5292156663795</v>
      </c>
      <c r="G27" s="23" t="n">
        <f aca="false">G26/G28/E26*10000</f>
        <v>97.1245616638329</v>
      </c>
      <c r="H27" s="24" t="n">
        <f aca="false">H26/H28/E26*10000</f>
        <v>103.395636442381</v>
      </c>
      <c r="I27" s="22" t="n">
        <f aca="false">I26/I28/F26*10000</f>
        <v>100.945894131792</v>
      </c>
      <c r="J27" s="23" t="n">
        <f aca="false">J26/J28/G26*10000</f>
        <v>99.2725806002949</v>
      </c>
      <c r="K27" s="24" t="n">
        <f aca="false">K26/K28/H26*10000</f>
        <v>104.300420756117</v>
      </c>
      <c r="L27" s="22" t="n">
        <f aca="false">L26/L28/I26*10000</f>
        <v>101.917690152984</v>
      </c>
      <c r="M27" s="23" t="n">
        <f aca="false">M26/M28/J26*10000</f>
        <v>99.5778885446136</v>
      </c>
      <c r="N27" s="24" t="n">
        <f aca="false">N26/N28/K26*10000</f>
        <v>105.005735996151</v>
      </c>
      <c r="O27" s="25" t="n">
        <f aca="false">O26/O28/L26*10000</f>
        <v>101.638630411825</v>
      </c>
      <c r="P27" s="26" t="n">
        <f aca="false">P26/P28/M26*10000</f>
        <v>100.044162661826</v>
      </c>
      <c r="Q27" s="27" t="n">
        <f aca="false">Q26/Q28/N26*10000</f>
        <v>102.120604861624</v>
      </c>
      <c r="R27" s="25" t="n">
        <f aca="false">R26/R28/O26*10000</f>
        <v>101.733211138202</v>
      </c>
      <c r="S27" s="26" t="n">
        <f aca="false">S26/S28/P26*10000</f>
        <v>100.132816500889</v>
      </c>
      <c r="T27" s="27" t="n">
        <f aca="false">T26/T28/Q26*10000</f>
        <v>102.206349334315</v>
      </c>
      <c r="U27" s="25" t="n">
        <f aca="false">U26/U28/R26*10000</f>
        <v>101.420062468221</v>
      </c>
      <c r="V27" s="26" t="n">
        <f aca="false">V26/V28/S26*10000</f>
        <v>100.251879098033</v>
      </c>
      <c r="W27" s="27" t="n">
        <f aca="false">W26/W28/T26*10000</f>
        <v>102.319986193781</v>
      </c>
    </row>
    <row r="28" customFormat="false" ht="33.75" hidden="false" customHeight="true" outlineLevel="0" collapsed="false">
      <c r="A28" s="12" t="s">
        <v>53</v>
      </c>
      <c r="B28" s="30" t="s">
        <v>42</v>
      </c>
      <c r="C28" s="31" t="s">
        <v>43</v>
      </c>
      <c r="D28" s="21" t="n">
        <v>107</v>
      </c>
      <c r="E28" s="21" t="n">
        <v>104.7</v>
      </c>
      <c r="F28" s="22" t="n">
        <v>106.1</v>
      </c>
      <c r="G28" s="23" t="n">
        <v>106.1</v>
      </c>
      <c r="H28" s="24" t="n">
        <v>104.6</v>
      </c>
      <c r="I28" s="22" t="n">
        <v>104.2</v>
      </c>
      <c r="J28" s="23" t="n">
        <v>104.2</v>
      </c>
      <c r="K28" s="24" t="n">
        <v>103.6</v>
      </c>
      <c r="L28" s="22" t="n">
        <v>104</v>
      </c>
      <c r="M28" s="23" t="n">
        <v>104</v>
      </c>
      <c r="N28" s="24" t="n">
        <v>103.6</v>
      </c>
      <c r="O28" s="25" t="n">
        <v>103.9</v>
      </c>
      <c r="P28" s="26" t="n">
        <v>103.9</v>
      </c>
      <c r="Q28" s="27" t="n">
        <v>103.1</v>
      </c>
      <c r="R28" s="25" t="n">
        <v>104.2</v>
      </c>
      <c r="S28" s="26" t="n">
        <v>104.2</v>
      </c>
      <c r="T28" s="27" t="n">
        <v>103.8</v>
      </c>
      <c r="U28" s="25" t="n">
        <v>104</v>
      </c>
      <c r="V28" s="26" t="n">
        <v>104</v>
      </c>
      <c r="W28" s="27" t="n">
        <v>103.6</v>
      </c>
    </row>
    <row r="29" customFormat="false" ht="15.75" hidden="false" customHeight="false" outlineLevel="0" collapsed="false">
      <c r="A29" s="12" t="s">
        <v>54</v>
      </c>
      <c r="B29" s="28" t="s">
        <v>55</v>
      </c>
      <c r="C29" s="6" t="s">
        <v>56</v>
      </c>
      <c r="D29" s="21" t="n">
        <v>44.4</v>
      </c>
      <c r="E29" s="21" t="n">
        <v>43.9</v>
      </c>
      <c r="F29" s="22" t="n">
        <v>43.8</v>
      </c>
      <c r="G29" s="23" t="n">
        <v>44.4</v>
      </c>
      <c r="H29" s="24" t="n">
        <v>44.1</v>
      </c>
      <c r="I29" s="22" t="n">
        <v>45.1</v>
      </c>
      <c r="J29" s="23" t="n">
        <v>46</v>
      </c>
      <c r="K29" s="24" t="n">
        <v>44.1</v>
      </c>
      <c r="L29" s="22" t="n">
        <v>44.5</v>
      </c>
      <c r="M29" s="23" t="n">
        <v>45.2</v>
      </c>
      <c r="N29" s="24" t="n">
        <v>44</v>
      </c>
      <c r="O29" s="25" t="n">
        <v>43.8</v>
      </c>
      <c r="P29" s="26" t="n">
        <v>44.2</v>
      </c>
      <c r="Q29" s="27" t="n">
        <v>43.2</v>
      </c>
      <c r="R29" s="25" t="n">
        <v>43.9</v>
      </c>
      <c r="S29" s="26" t="n">
        <v>44.6</v>
      </c>
      <c r="T29" s="27" t="n">
        <v>43.7</v>
      </c>
      <c r="U29" s="25" t="n">
        <v>43.8</v>
      </c>
      <c r="V29" s="26" t="n">
        <v>44.1</v>
      </c>
      <c r="W29" s="27" t="n">
        <v>42</v>
      </c>
    </row>
    <row r="30" customFormat="false" ht="15.75" hidden="false" customHeight="false" outlineLevel="0" collapsed="false">
      <c r="A30" s="12"/>
      <c r="B30" s="16" t="s">
        <v>57</v>
      </c>
      <c r="C30" s="6"/>
      <c r="D30" s="21"/>
      <c r="E30" s="21"/>
      <c r="F30" s="22"/>
      <c r="G30" s="23"/>
      <c r="H30" s="24"/>
      <c r="I30" s="22"/>
      <c r="J30" s="23"/>
      <c r="K30" s="24"/>
      <c r="L30" s="22"/>
      <c r="M30" s="23"/>
      <c r="N30" s="24"/>
      <c r="O30" s="25"/>
      <c r="P30" s="26"/>
      <c r="Q30" s="27"/>
      <c r="R30" s="25"/>
      <c r="S30" s="26"/>
      <c r="T30" s="27"/>
      <c r="U30" s="25"/>
      <c r="V30" s="26"/>
      <c r="W30" s="27"/>
    </row>
    <row r="31" customFormat="false" ht="15.75" hidden="false" customHeight="false" outlineLevel="0" collapsed="false">
      <c r="A31" s="12" t="s">
        <v>58</v>
      </c>
      <c r="B31" s="28" t="s">
        <v>59</v>
      </c>
      <c r="C31" s="32" t="s">
        <v>60</v>
      </c>
      <c r="D31" s="21" t="n">
        <v>3438.78</v>
      </c>
      <c r="E31" s="21" t="n">
        <v>3566.18</v>
      </c>
      <c r="F31" s="22" t="n">
        <v>3726.54</v>
      </c>
      <c r="G31" s="23" t="n">
        <v>3654.2</v>
      </c>
      <c r="H31" s="24" t="n">
        <v>3754.2</v>
      </c>
      <c r="I31" s="22" t="n">
        <v>3895</v>
      </c>
      <c r="J31" s="23" t="n">
        <v>3818</v>
      </c>
      <c r="K31" s="24" t="n">
        <v>3950</v>
      </c>
      <c r="L31" s="22" t="n">
        <v>4095</v>
      </c>
      <c r="M31" s="23" t="n">
        <v>3970</v>
      </c>
      <c r="N31" s="24" t="n">
        <v>4160</v>
      </c>
      <c r="O31" s="25" t="n">
        <v>4305</v>
      </c>
      <c r="P31" s="26" t="n">
        <v>4130</v>
      </c>
      <c r="Q31" s="27" t="n">
        <v>4380</v>
      </c>
      <c r="R31" s="25" t="n">
        <v>4520</v>
      </c>
      <c r="S31" s="26" t="n">
        <v>4320</v>
      </c>
      <c r="T31" s="27" t="n">
        <v>4590</v>
      </c>
      <c r="U31" s="25" t="n">
        <v>4730</v>
      </c>
      <c r="V31" s="26" t="n">
        <v>4520</v>
      </c>
      <c r="W31" s="27" t="n">
        <v>4780</v>
      </c>
    </row>
    <row r="32" customFormat="false" ht="48.75" hidden="false" customHeight="true" outlineLevel="0" collapsed="false">
      <c r="A32" s="12" t="s">
        <v>61</v>
      </c>
      <c r="B32" s="28" t="s">
        <v>62</v>
      </c>
      <c r="C32" s="33" t="s">
        <v>63</v>
      </c>
      <c r="D32" s="21" t="n">
        <v>103.54</v>
      </c>
      <c r="E32" s="21" t="n">
        <f aca="false">E31/E33/D31*10000</f>
        <v>103.497806671189</v>
      </c>
      <c r="F32" s="22" t="n">
        <f aca="false">F31/F33/E31*10000</f>
        <v>100.574290984768</v>
      </c>
      <c r="G32" s="23" t="n">
        <f aca="false">G31/G33/E31*10000</f>
        <v>98.3379916007482</v>
      </c>
      <c r="H32" s="24" t="n">
        <f aca="false">H31/H33/E31*10000</f>
        <v>101.614197088907</v>
      </c>
      <c r="I32" s="22" t="n">
        <f aca="false">I31/I33/F31*10000</f>
        <v>101.181555866421</v>
      </c>
      <c r="J32" s="23" t="n">
        <f aca="false">J31/J33/G31*10000</f>
        <v>100.367447908164</v>
      </c>
      <c r="K32" s="24" t="n">
        <f aca="false">K31/K33/H31*10000</f>
        <v>102.3497003719</v>
      </c>
      <c r="L32" s="22" t="n">
        <f aca="false">L31/L33/I31*10000</f>
        <v>101.677744864591</v>
      </c>
      <c r="M32" s="23" t="n">
        <f aca="false">M31/M33/J31*10000</f>
        <v>100.174510557939</v>
      </c>
      <c r="N32" s="24" t="n">
        <f aca="false">N31/N33/K31*10000</f>
        <v>102.248986112818</v>
      </c>
      <c r="O32" s="25" t="n">
        <f aca="false">O31/O33/L31*10000</f>
        <v>101.475101475101</v>
      </c>
      <c r="P32" s="26" t="n">
        <f aca="false">P31/P33/M31*10000</f>
        <v>100.125338498799</v>
      </c>
      <c r="Q32" s="27" t="n">
        <f aca="false">Q31/Q33/N31*10000</f>
        <v>102.12265910617</v>
      </c>
      <c r="R32" s="25" t="n">
        <f aca="false">R31/R33/O31*10000</f>
        <v>101.345745945049</v>
      </c>
      <c r="S32" s="26" t="n">
        <f aca="false">S31/S33/P31*10000</f>
        <v>100.384341901633</v>
      </c>
      <c r="T32" s="27" t="n">
        <f aca="false">T31/T33/Q31*10000</f>
        <v>102.138908916126</v>
      </c>
      <c r="U32" s="25" t="n">
        <f aca="false">U31/U33/R31*10000</f>
        <v>101.499532200888</v>
      </c>
      <c r="V32" s="26" t="n">
        <f aca="false">V31/V33/S31*10000</f>
        <v>100.702242184437</v>
      </c>
      <c r="W32" s="27" t="n">
        <f aca="false">W31/W33/T31*10000</f>
        <v>102.298068321413</v>
      </c>
    </row>
    <row r="33" customFormat="false" ht="31.5" hidden="false" customHeight="false" outlineLevel="0" collapsed="false">
      <c r="A33" s="12" t="s">
        <v>64</v>
      </c>
      <c r="B33" s="28" t="s">
        <v>65</v>
      </c>
      <c r="C33" s="6" t="s">
        <v>43</v>
      </c>
      <c r="D33" s="21" t="n">
        <v>100.3</v>
      </c>
      <c r="E33" s="21" t="n">
        <v>100.2</v>
      </c>
      <c r="F33" s="22" t="n">
        <v>103.9</v>
      </c>
      <c r="G33" s="23" t="n">
        <v>104.2</v>
      </c>
      <c r="H33" s="24" t="n">
        <v>103.6</v>
      </c>
      <c r="I33" s="22" t="n">
        <v>103.3</v>
      </c>
      <c r="J33" s="23" t="n">
        <v>104.1</v>
      </c>
      <c r="K33" s="24" t="n">
        <v>102.8</v>
      </c>
      <c r="L33" s="22" t="n">
        <v>103.4</v>
      </c>
      <c r="M33" s="23" t="n">
        <v>103.8</v>
      </c>
      <c r="N33" s="24" t="n">
        <v>103</v>
      </c>
      <c r="O33" s="25" t="n">
        <v>103.6</v>
      </c>
      <c r="P33" s="26" t="n">
        <v>103.9</v>
      </c>
      <c r="Q33" s="27" t="n">
        <v>103.1</v>
      </c>
      <c r="R33" s="25" t="n">
        <v>103.6</v>
      </c>
      <c r="S33" s="26" t="n">
        <v>104.2</v>
      </c>
      <c r="T33" s="27" t="n">
        <v>102.6</v>
      </c>
      <c r="U33" s="25" t="n">
        <v>103.1</v>
      </c>
      <c r="V33" s="26" t="n">
        <v>103.9</v>
      </c>
      <c r="W33" s="27" t="n">
        <v>101.8</v>
      </c>
    </row>
    <row r="34" customFormat="false" ht="47.25" hidden="false" customHeight="false" outlineLevel="0" collapsed="false">
      <c r="A34" s="12" t="s">
        <v>66</v>
      </c>
      <c r="B34" s="16" t="s">
        <v>67</v>
      </c>
      <c r="C34" s="6"/>
      <c r="D34" s="21"/>
      <c r="E34" s="21"/>
      <c r="F34" s="22"/>
      <c r="G34" s="23"/>
      <c r="H34" s="24"/>
      <c r="I34" s="22"/>
      <c r="J34" s="23"/>
      <c r="K34" s="24"/>
      <c r="L34" s="22"/>
      <c r="M34" s="23"/>
      <c r="N34" s="24"/>
      <c r="O34" s="25"/>
      <c r="P34" s="26"/>
      <c r="Q34" s="27"/>
      <c r="R34" s="25"/>
      <c r="S34" s="26"/>
      <c r="T34" s="27"/>
      <c r="U34" s="25"/>
      <c r="V34" s="26"/>
      <c r="W34" s="27"/>
    </row>
    <row r="35" customFormat="false" ht="15.75" hidden="false" customHeight="false" outlineLevel="0" collapsed="false">
      <c r="A35" s="12" t="s">
        <v>68</v>
      </c>
      <c r="B35" s="28" t="s">
        <v>69</v>
      </c>
      <c r="C35" s="32" t="s">
        <v>60</v>
      </c>
      <c r="D35" s="21" t="n">
        <v>2603.48</v>
      </c>
      <c r="E35" s="21" t="n">
        <v>2705.98</v>
      </c>
      <c r="F35" s="22" t="n">
        <v>2830.6</v>
      </c>
      <c r="G35" s="23" t="n">
        <v>2803.7</v>
      </c>
      <c r="H35" s="24" t="n">
        <v>2845.5</v>
      </c>
      <c r="I35" s="22" t="n">
        <v>2955</v>
      </c>
      <c r="J35" s="23" t="n">
        <v>2935</v>
      </c>
      <c r="K35" s="24" t="n">
        <v>2985</v>
      </c>
      <c r="L35" s="22" t="n">
        <v>3100</v>
      </c>
      <c r="M35" s="23" t="n">
        <v>3050</v>
      </c>
      <c r="N35" s="24" t="n">
        <v>3135</v>
      </c>
      <c r="O35" s="25" t="n">
        <v>3255</v>
      </c>
      <c r="P35" s="26" t="n">
        <v>3175</v>
      </c>
      <c r="Q35" s="27" t="n">
        <v>3295</v>
      </c>
      <c r="R35" s="25" t="n">
        <v>3425</v>
      </c>
      <c r="S35" s="26" t="n">
        <v>3330</v>
      </c>
      <c r="T35" s="27" t="n">
        <v>3455</v>
      </c>
      <c r="U35" s="25" t="n">
        <v>3580</v>
      </c>
      <c r="V35" s="26" t="n">
        <v>3484</v>
      </c>
      <c r="W35" s="27" t="n">
        <v>3585</v>
      </c>
    </row>
    <row r="36" customFormat="false" ht="50.25" hidden="false" customHeight="true" outlineLevel="0" collapsed="false">
      <c r="A36" s="12" t="s">
        <v>70</v>
      </c>
      <c r="B36" s="28" t="s">
        <v>71</v>
      </c>
      <c r="C36" s="33" t="s">
        <v>63</v>
      </c>
      <c r="D36" s="21" t="n">
        <v>106.33</v>
      </c>
      <c r="E36" s="21" t="n">
        <f aca="false">E35/E37/D35*10000</f>
        <v>103.937038118211</v>
      </c>
      <c r="F36" s="22" t="n">
        <f aca="false">F35/F37/E35*10000</f>
        <v>100.678879254923</v>
      </c>
      <c r="G36" s="23" t="n">
        <f aca="false">G35/G37/E35*10000</f>
        <v>99.244502859128</v>
      </c>
      <c r="H36" s="24" t="n">
        <f aca="false">H35/H37/E35*10000</f>
        <v>101.6982474363</v>
      </c>
      <c r="I36" s="22" t="n">
        <f aca="false">I35/I37/F35*10000</f>
        <v>101.255895200457</v>
      </c>
      <c r="J36" s="23" t="n">
        <f aca="false">J35/J37/G35*10000</f>
        <v>100.175212761401</v>
      </c>
      <c r="K36" s="24" t="n">
        <f aca="false">K35/K37/H35*10000</f>
        <v>102.244130210726</v>
      </c>
      <c r="L36" s="22" t="n">
        <f aca="false">L35/L37/I35*10000</f>
        <v>101.851395528395</v>
      </c>
      <c r="M36" s="23" t="n">
        <f aca="false">M35/M37/J35*10000</f>
        <v>100.210441928049</v>
      </c>
      <c r="N36" s="24" t="n">
        <f aca="false">N35/N37/K35*10000</f>
        <v>102.363670202866</v>
      </c>
      <c r="O36" s="25" t="n">
        <f aca="false">O35/O37/L35*10000</f>
        <v>101.744186046512</v>
      </c>
      <c r="P36" s="26" t="n">
        <f aca="false">P35/P37/M35*10000</f>
        <v>100.190914971836</v>
      </c>
      <c r="Q36" s="27" t="n">
        <f aca="false">Q35/Q37/N35*10000</f>
        <v>102.141562936407</v>
      </c>
      <c r="R36" s="25" t="n">
        <f aca="false">R35/R37/O35*10000</f>
        <v>101.566345805977</v>
      </c>
      <c r="S36" s="26" t="n">
        <f aca="false">S35/S37/P35*10000</f>
        <v>100.654404763704</v>
      </c>
      <c r="T36" s="27" t="n">
        <f aca="false">T35/T37/Q35*10000</f>
        <v>101.703047706236</v>
      </c>
      <c r="U36" s="25" t="n">
        <f aca="false">U35/U37/R35*10000</f>
        <v>101.48111402452</v>
      </c>
      <c r="V36" s="26" t="n">
        <f aca="false">V35/V37/S35*10000</f>
        <v>100.989019907939</v>
      </c>
      <c r="W36" s="27" t="n">
        <f aca="false">W35/W37/T35*10000</f>
        <v>101.529024273508</v>
      </c>
    </row>
    <row r="37" customFormat="false" ht="31.5" hidden="false" customHeight="false" outlineLevel="0" collapsed="false">
      <c r="A37" s="12" t="s">
        <v>72</v>
      </c>
      <c r="B37" s="28" t="s">
        <v>73</v>
      </c>
      <c r="C37" s="6" t="s">
        <v>43</v>
      </c>
      <c r="D37" s="21" t="n">
        <v>97.9</v>
      </c>
      <c r="E37" s="21" t="n">
        <v>100</v>
      </c>
      <c r="F37" s="22" t="n">
        <v>103.9</v>
      </c>
      <c r="G37" s="23" t="n">
        <v>104.4</v>
      </c>
      <c r="H37" s="24" t="n">
        <v>103.4</v>
      </c>
      <c r="I37" s="22" t="n">
        <v>103.1</v>
      </c>
      <c r="J37" s="23" t="n">
        <v>104.5</v>
      </c>
      <c r="K37" s="24" t="n">
        <v>102.6</v>
      </c>
      <c r="L37" s="22" t="n">
        <v>103</v>
      </c>
      <c r="M37" s="23" t="n">
        <v>103.7</v>
      </c>
      <c r="N37" s="24" t="n">
        <v>102.6</v>
      </c>
      <c r="O37" s="25" t="n">
        <v>103.2</v>
      </c>
      <c r="P37" s="26" t="n">
        <v>103.9</v>
      </c>
      <c r="Q37" s="27" t="n">
        <v>102.9</v>
      </c>
      <c r="R37" s="25" t="n">
        <v>103.6</v>
      </c>
      <c r="S37" s="26" t="n">
        <v>104.2</v>
      </c>
      <c r="T37" s="27" t="n">
        <v>103.1</v>
      </c>
      <c r="U37" s="25" t="n">
        <v>103</v>
      </c>
      <c r="V37" s="26" t="n">
        <v>103.6</v>
      </c>
      <c r="W37" s="27" t="n">
        <v>102.2</v>
      </c>
    </row>
    <row r="38" customFormat="false" ht="20.25" hidden="false" customHeight="true" outlineLevel="0" collapsed="false">
      <c r="A38" s="12" t="s">
        <v>74</v>
      </c>
      <c r="B38" s="34" t="s">
        <v>75</v>
      </c>
      <c r="C38" s="32" t="s">
        <v>60</v>
      </c>
      <c r="D38" s="21" t="n">
        <v>835.3</v>
      </c>
      <c r="E38" s="21" t="n">
        <v>860.2</v>
      </c>
      <c r="F38" s="22" t="n">
        <v>895.94</v>
      </c>
      <c r="G38" s="23" t="n">
        <v>850.5</v>
      </c>
      <c r="H38" s="24" t="n">
        <v>908.7</v>
      </c>
      <c r="I38" s="22" t="n">
        <v>940</v>
      </c>
      <c r="J38" s="23" t="n">
        <v>883</v>
      </c>
      <c r="K38" s="24" t="n">
        <v>965</v>
      </c>
      <c r="L38" s="22" t="n">
        <v>995</v>
      </c>
      <c r="M38" s="23" t="n">
        <v>920</v>
      </c>
      <c r="N38" s="24" t="n">
        <v>1025</v>
      </c>
      <c r="O38" s="25" t="n">
        <v>1050</v>
      </c>
      <c r="P38" s="26" t="n">
        <v>955</v>
      </c>
      <c r="Q38" s="27" t="n">
        <v>1085</v>
      </c>
      <c r="R38" s="25" t="n">
        <v>1095</v>
      </c>
      <c r="S38" s="26" t="n">
        <v>990</v>
      </c>
      <c r="T38" s="27" t="n">
        <v>1135</v>
      </c>
      <c r="U38" s="25" t="n">
        <v>1150</v>
      </c>
      <c r="V38" s="26" t="n">
        <v>1036</v>
      </c>
      <c r="W38" s="27" t="n">
        <v>1195</v>
      </c>
    </row>
    <row r="39" customFormat="false" ht="51" hidden="false" customHeight="true" outlineLevel="0" collapsed="false">
      <c r="A39" s="12" t="s">
        <v>76</v>
      </c>
      <c r="B39" s="28" t="s">
        <v>77</v>
      </c>
      <c r="C39" s="33" t="s">
        <v>63</v>
      </c>
      <c r="D39" s="21" t="n">
        <v>99.88</v>
      </c>
      <c r="E39" s="21" t="n">
        <f aca="false">E38/E40/D38*10000</f>
        <v>102.672946084529</v>
      </c>
      <c r="F39" s="22" t="n">
        <f aca="false">F38/F40/E38*10000</f>
        <v>100.245281722652</v>
      </c>
      <c r="G39" s="23" t="n">
        <f aca="false">G38/G40/E38*10000</f>
        <v>95.1610734034814</v>
      </c>
      <c r="H39" s="24" t="n">
        <f aca="false">H38/H40/E38*10000</f>
        <v>101.672977544672</v>
      </c>
      <c r="I39" s="22" t="n">
        <f aca="false">I38/I40/F38*10000</f>
        <v>101.271949833237</v>
      </c>
      <c r="J39" s="23" t="n">
        <f aca="false">J38/J40/G38*10000</f>
        <v>100.213592277084</v>
      </c>
      <c r="K39" s="24" t="n">
        <f aca="false">K38/K40/H38*10000</f>
        <v>102.505467312334</v>
      </c>
      <c r="L39" s="22" t="n">
        <f aca="false">L38/L40/I38*10000</f>
        <v>101.877828517601</v>
      </c>
      <c r="M39" s="23" t="n">
        <f aca="false">M38/M40/J38*10000</f>
        <v>100.279365231618</v>
      </c>
      <c r="N39" s="24" t="n">
        <f aca="false">N38/N40/K38*10000</f>
        <v>102.230622310213</v>
      </c>
      <c r="O39" s="25" t="n">
        <f aca="false">O38/O40/L38*10000</f>
        <v>101.860654624474</v>
      </c>
      <c r="P39" s="26" t="n">
        <f aca="false">P38/P40/M38*10000</f>
        <v>100.197246936377</v>
      </c>
      <c r="Q39" s="27" t="n">
        <f aca="false">Q38/Q40/N38*10000</f>
        <v>102.175346077785</v>
      </c>
      <c r="R39" s="25" t="n">
        <f aca="false">R38/R40/O38*10000</f>
        <v>101.150062352778</v>
      </c>
      <c r="S39" s="26" t="n">
        <f aca="false">S38/S40/P38*10000</f>
        <v>100.547935466507</v>
      </c>
      <c r="T39" s="27" t="n">
        <f aca="false">T38/T40/Q38*10000</f>
        <v>101.462943676892</v>
      </c>
      <c r="U39" s="25" t="n">
        <f aca="false">U38/U40/R38*10000</f>
        <v>101.373389044622</v>
      </c>
      <c r="V39" s="26" t="n">
        <f aca="false">V38/V40/S38*10000</f>
        <v>101.010101010101</v>
      </c>
      <c r="W39" s="27" t="n">
        <f aca="false">W38/W40/T38*10000</f>
        <v>101.627744799551</v>
      </c>
    </row>
    <row r="40" customFormat="false" ht="31.5" hidden="false" customHeight="false" outlineLevel="0" collapsed="false">
      <c r="A40" s="12" t="s">
        <v>78</v>
      </c>
      <c r="B40" s="28" t="s">
        <v>79</v>
      </c>
      <c r="C40" s="6" t="s">
        <v>43</v>
      </c>
      <c r="D40" s="21" t="n">
        <v>103.2</v>
      </c>
      <c r="E40" s="21" t="n">
        <v>100.3</v>
      </c>
      <c r="F40" s="22" t="n">
        <v>103.9</v>
      </c>
      <c r="G40" s="23" t="n">
        <v>103.9</v>
      </c>
      <c r="H40" s="24" t="n">
        <v>103.9</v>
      </c>
      <c r="I40" s="22" t="n">
        <v>103.6</v>
      </c>
      <c r="J40" s="23" t="n">
        <v>103.6</v>
      </c>
      <c r="K40" s="24" t="n">
        <v>103.6</v>
      </c>
      <c r="L40" s="22" t="n">
        <v>103.9</v>
      </c>
      <c r="M40" s="23" t="n">
        <v>103.9</v>
      </c>
      <c r="N40" s="24" t="n">
        <v>103.9</v>
      </c>
      <c r="O40" s="25" t="n">
        <v>103.6</v>
      </c>
      <c r="P40" s="26" t="n">
        <v>103.6</v>
      </c>
      <c r="Q40" s="27" t="n">
        <v>103.6</v>
      </c>
      <c r="R40" s="25" t="n">
        <v>103.1</v>
      </c>
      <c r="S40" s="26" t="n">
        <v>103.1</v>
      </c>
      <c r="T40" s="27" t="n">
        <v>103.1</v>
      </c>
      <c r="U40" s="25" t="n">
        <v>103.6</v>
      </c>
      <c r="V40" s="26" t="n">
        <v>103.6</v>
      </c>
      <c r="W40" s="27" t="n">
        <v>103.6</v>
      </c>
    </row>
    <row r="41" customFormat="false" ht="15.75" hidden="false" customHeight="false" outlineLevel="0" collapsed="false">
      <c r="A41" s="12"/>
      <c r="B41" s="16" t="s">
        <v>80</v>
      </c>
      <c r="C41" s="6"/>
      <c r="D41" s="21"/>
      <c r="E41" s="21"/>
      <c r="F41" s="22"/>
      <c r="G41" s="23"/>
      <c r="H41" s="24"/>
      <c r="I41" s="22"/>
      <c r="J41" s="23"/>
      <c r="K41" s="24"/>
      <c r="L41" s="22"/>
      <c r="M41" s="23"/>
      <c r="N41" s="24"/>
      <c r="O41" s="25"/>
      <c r="P41" s="26"/>
      <c r="Q41" s="27"/>
      <c r="R41" s="25"/>
      <c r="S41" s="26"/>
      <c r="T41" s="27"/>
      <c r="U41" s="25"/>
      <c r="V41" s="26"/>
      <c r="W41" s="27"/>
    </row>
    <row r="42" customFormat="false" ht="82.5" hidden="false" customHeight="true" outlineLevel="0" collapsed="false">
      <c r="A42" s="12" t="s">
        <v>81</v>
      </c>
      <c r="B42" s="30" t="s">
        <v>82</v>
      </c>
      <c r="C42" s="6" t="s">
        <v>83</v>
      </c>
      <c r="D42" s="21" t="n">
        <v>502</v>
      </c>
      <c r="E42" s="21" t="n">
        <v>536</v>
      </c>
      <c r="F42" s="22" t="n">
        <v>536</v>
      </c>
      <c r="G42" s="23" t="n">
        <v>536</v>
      </c>
      <c r="H42" s="24" t="n">
        <v>536</v>
      </c>
      <c r="I42" s="22" t="n">
        <v>536</v>
      </c>
      <c r="J42" s="23" t="n">
        <v>536</v>
      </c>
      <c r="K42" s="24" t="n">
        <v>536</v>
      </c>
      <c r="L42" s="22" t="n">
        <v>536</v>
      </c>
      <c r="M42" s="23" t="n">
        <v>536</v>
      </c>
      <c r="N42" s="24" t="n">
        <v>536</v>
      </c>
      <c r="O42" s="22" t="n">
        <v>536</v>
      </c>
      <c r="P42" s="23" t="n">
        <v>536</v>
      </c>
      <c r="Q42" s="24" t="n">
        <v>536</v>
      </c>
      <c r="R42" s="22" t="n">
        <v>536</v>
      </c>
      <c r="S42" s="23" t="n">
        <v>536</v>
      </c>
      <c r="T42" s="24" t="n">
        <v>536</v>
      </c>
      <c r="U42" s="22" t="n">
        <v>536</v>
      </c>
      <c r="V42" s="23" t="n">
        <v>536</v>
      </c>
      <c r="W42" s="24" t="n">
        <v>536</v>
      </c>
    </row>
    <row r="43" customFormat="false" ht="15.75" hidden="false" customHeight="false" outlineLevel="0" collapsed="false">
      <c r="A43" s="12" t="s">
        <v>84</v>
      </c>
      <c r="B43" s="35" t="s">
        <v>85</v>
      </c>
      <c r="C43" s="6" t="s">
        <v>83</v>
      </c>
      <c r="D43" s="21" t="n">
        <v>39</v>
      </c>
      <c r="E43" s="21" t="n">
        <v>39</v>
      </c>
      <c r="F43" s="22" t="n">
        <v>39</v>
      </c>
      <c r="G43" s="23" t="n">
        <v>39</v>
      </c>
      <c r="H43" s="24" t="n">
        <v>39</v>
      </c>
      <c r="I43" s="22" t="n">
        <v>39</v>
      </c>
      <c r="J43" s="23" t="n">
        <v>39</v>
      </c>
      <c r="K43" s="24" t="n">
        <v>39</v>
      </c>
      <c r="L43" s="22" t="n">
        <v>39</v>
      </c>
      <c r="M43" s="23" t="n">
        <v>39</v>
      </c>
      <c r="N43" s="24" t="n">
        <v>39</v>
      </c>
      <c r="O43" s="22" t="n">
        <v>39</v>
      </c>
      <c r="P43" s="23" t="n">
        <v>39</v>
      </c>
      <c r="Q43" s="24" t="n">
        <v>39</v>
      </c>
      <c r="R43" s="22" t="n">
        <v>39</v>
      </c>
      <c r="S43" s="23" t="n">
        <v>39</v>
      </c>
      <c r="T43" s="24" t="n">
        <v>39</v>
      </c>
      <c r="U43" s="22" t="n">
        <v>39</v>
      </c>
      <c r="V43" s="23" t="n">
        <v>39</v>
      </c>
      <c r="W43" s="24" t="n">
        <v>39</v>
      </c>
    </row>
    <row r="44" customFormat="false" ht="63" hidden="false" customHeight="false" outlineLevel="0" collapsed="false">
      <c r="A44" s="12" t="s">
        <v>86</v>
      </c>
      <c r="B44" s="30" t="s">
        <v>87</v>
      </c>
      <c r="C44" s="6" t="s">
        <v>88</v>
      </c>
      <c r="D44" s="21" t="n">
        <v>100</v>
      </c>
      <c r="E44" s="21" t="n">
        <v>100</v>
      </c>
      <c r="F44" s="22" t="n">
        <v>100</v>
      </c>
      <c r="G44" s="23" t="n">
        <v>100</v>
      </c>
      <c r="H44" s="24" t="n">
        <v>100</v>
      </c>
      <c r="I44" s="22" t="n">
        <v>100</v>
      </c>
      <c r="J44" s="23" t="n">
        <v>100</v>
      </c>
      <c r="K44" s="24" t="n">
        <v>100</v>
      </c>
      <c r="L44" s="22" t="n">
        <v>100</v>
      </c>
      <c r="M44" s="23" t="n">
        <v>100</v>
      </c>
      <c r="N44" s="24" t="n">
        <v>100</v>
      </c>
      <c r="O44" s="22" t="n">
        <v>100</v>
      </c>
      <c r="P44" s="23" t="n">
        <v>100</v>
      </c>
      <c r="Q44" s="24" t="n">
        <v>100</v>
      </c>
      <c r="R44" s="22" t="n">
        <v>100</v>
      </c>
      <c r="S44" s="23" t="n">
        <v>100</v>
      </c>
      <c r="T44" s="24" t="n">
        <v>100</v>
      </c>
      <c r="U44" s="22" t="n">
        <v>100</v>
      </c>
      <c r="V44" s="23" t="n">
        <v>100</v>
      </c>
      <c r="W44" s="24" t="n">
        <v>100</v>
      </c>
    </row>
    <row r="45" customFormat="false" ht="15.75" hidden="false" customHeight="false" outlineLevel="0" collapsed="false">
      <c r="A45" s="12"/>
      <c r="B45" s="16" t="s">
        <v>89</v>
      </c>
      <c r="C45" s="6"/>
      <c r="D45" s="21"/>
      <c r="E45" s="21"/>
      <c r="F45" s="22"/>
      <c r="G45" s="23"/>
      <c r="H45" s="24"/>
      <c r="I45" s="22"/>
      <c r="J45" s="23"/>
      <c r="K45" s="24"/>
      <c r="L45" s="22"/>
      <c r="M45" s="23"/>
      <c r="N45" s="24"/>
      <c r="O45" s="25"/>
      <c r="P45" s="26"/>
      <c r="Q45" s="27"/>
      <c r="R45" s="25"/>
      <c r="S45" s="26"/>
      <c r="T45" s="27"/>
      <c r="U45" s="25"/>
      <c r="V45" s="26"/>
      <c r="W45" s="27"/>
    </row>
    <row r="46" customFormat="false" ht="31.5" hidden="false" customHeight="true" outlineLevel="0" collapsed="false">
      <c r="A46" s="12" t="s">
        <v>90</v>
      </c>
      <c r="B46" s="30" t="s">
        <v>91</v>
      </c>
      <c r="C46" s="32" t="s">
        <v>92</v>
      </c>
      <c r="D46" s="21" t="n">
        <v>1.2</v>
      </c>
      <c r="E46" s="36" t="n">
        <v>1.5</v>
      </c>
      <c r="F46" s="22" t="n">
        <v>1.5</v>
      </c>
      <c r="G46" s="23" t="n">
        <v>1.2</v>
      </c>
      <c r="H46" s="24" t="n">
        <v>2</v>
      </c>
      <c r="I46" s="22" t="n">
        <v>1.5</v>
      </c>
      <c r="J46" s="23" t="n">
        <v>1.2</v>
      </c>
      <c r="K46" s="24" t="n">
        <v>2</v>
      </c>
      <c r="L46" s="22" t="n">
        <v>1.5</v>
      </c>
      <c r="M46" s="23" t="n">
        <v>1.2</v>
      </c>
      <c r="N46" s="24" t="n">
        <v>2</v>
      </c>
      <c r="O46" s="22" t="n">
        <v>1.5</v>
      </c>
      <c r="P46" s="23" t="n">
        <v>1.2</v>
      </c>
      <c r="Q46" s="24" t="n">
        <v>2</v>
      </c>
      <c r="R46" s="22" t="n">
        <v>1.5</v>
      </c>
      <c r="S46" s="23" t="n">
        <v>1.2</v>
      </c>
      <c r="T46" s="24" t="n">
        <v>2</v>
      </c>
      <c r="U46" s="22" t="n">
        <v>1.5</v>
      </c>
      <c r="V46" s="23" t="n">
        <v>1.2</v>
      </c>
      <c r="W46" s="24" t="n">
        <v>2</v>
      </c>
    </row>
    <row r="47" customFormat="false" ht="31.5" hidden="false" customHeight="false" outlineLevel="0" collapsed="false">
      <c r="A47" s="12" t="s">
        <v>93</v>
      </c>
      <c r="B47" s="30" t="s">
        <v>94</v>
      </c>
      <c r="C47" s="32" t="s">
        <v>92</v>
      </c>
      <c r="D47" s="21" t="n">
        <f aca="false">D46</f>
        <v>1.2</v>
      </c>
      <c r="E47" s="21" t="n">
        <f aca="false">E46</f>
        <v>1.5</v>
      </c>
      <c r="F47" s="22" t="n">
        <f aca="false">F46</f>
        <v>1.5</v>
      </c>
      <c r="G47" s="23" t="n">
        <f aca="false">G46</f>
        <v>1.2</v>
      </c>
      <c r="H47" s="24" t="n">
        <f aca="false">H46</f>
        <v>2</v>
      </c>
      <c r="I47" s="22" t="n">
        <f aca="false">I46</f>
        <v>1.5</v>
      </c>
      <c r="J47" s="23" t="n">
        <f aca="false">J46</f>
        <v>1.2</v>
      </c>
      <c r="K47" s="24" t="n">
        <f aca="false">K46</f>
        <v>2</v>
      </c>
      <c r="L47" s="22" t="n">
        <f aca="false">L46</f>
        <v>1.5</v>
      </c>
      <c r="M47" s="23" t="n">
        <f aca="false">M46</f>
        <v>1.2</v>
      </c>
      <c r="N47" s="24" t="n">
        <f aca="false">N46</f>
        <v>2</v>
      </c>
      <c r="O47" s="22" t="n">
        <f aca="false">O46</f>
        <v>1.5</v>
      </c>
      <c r="P47" s="23" t="n">
        <f aca="false">P46</f>
        <v>1.2</v>
      </c>
      <c r="Q47" s="24" t="n">
        <f aca="false">Q46</f>
        <v>2</v>
      </c>
      <c r="R47" s="22" t="n">
        <f aca="false">R46</f>
        <v>1.5</v>
      </c>
      <c r="S47" s="23" t="n">
        <f aca="false">S46</f>
        <v>1.2</v>
      </c>
      <c r="T47" s="24" t="n">
        <f aca="false">T46</f>
        <v>2</v>
      </c>
      <c r="U47" s="22" t="n">
        <f aca="false">U46</f>
        <v>1.5</v>
      </c>
      <c r="V47" s="23" t="n">
        <f aca="false">V46</f>
        <v>1.2</v>
      </c>
      <c r="W47" s="24" t="n">
        <f aca="false">W46</f>
        <v>2</v>
      </c>
    </row>
    <row r="48" customFormat="false" ht="15.75" hidden="false" customHeight="false" outlineLevel="0" collapsed="false">
      <c r="A48" s="12"/>
      <c r="B48" s="16" t="s">
        <v>95</v>
      </c>
      <c r="C48" s="6"/>
      <c r="D48" s="21"/>
      <c r="E48" s="21"/>
      <c r="F48" s="22"/>
      <c r="G48" s="23"/>
      <c r="H48" s="24"/>
      <c r="I48" s="22"/>
      <c r="J48" s="23"/>
      <c r="K48" s="24"/>
      <c r="L48" s="22"/>
      <c r="M48" s="23"/>
      <c r="N48" s="24"/>
      <c r="O48" s="25"/>
      <c r="P48" s="26"/>
      <c r="Q48" s="27"/>
      <c r="R48" s="25"/>
      <c r="S48" s="26"/>
      <c r="T48" s="27"/>
      <c r="U48" s="25"/>
      <c r="V48" s="26"/>
      <c r="W48" s="27"/>
    </row>
    <row r="49" customFormat="false" ht="47.25" hidden="false" customHeight="false" outlineLevel="0" collapsed="false">
      <c r="A49" s="12" t="s">
        <v>96</v>
      </c>
      <c r="B49" s="28" t="s">
        <v>97</v>
      </c>
      <c r="C49" s="37" t="s">
        <v>98</v>
      </c>
      <c r="D49" s="21" t="n">
        <v>1155.9</v>
      </c>
      <c r="E49" s="21" t="n">
        <v>1235</v>
      </c>
      <c r="F49" s="22" t="n">
        <v>1320</v>
      </c>
      <c r="G49" s="23" t="n">
        <v>1304</v>
      </c>
      <c r="H49" s="24" t="n">
        <v>1336</v>
      </c>
      <c r="I49" s="22" t="n">
        <v>1405</v>
      </c>
      <c r="J49" s="23" t="n">
        <v>1365</v>
      </c>
      <c r="K49" s="24" t="n">
        <v>1430</v>
      </c>
      <c r="L49" s="22" t="n">
        <v>1495</v>
      </c>
      <c r="M49" s="23" t="n">
        <v>1435</v>
      </c>
      <c r="N49" s="24" t="n">
        <v>1535</v>
      </c>
      <c r="O49" s="25" t="n">
        <v>1575</v>
      </c>
      <c r="P49" s="26" t="n">
        <v>1500</v>
      </c>
      <c r="Q49" s="27" t="n">
        <v>1635</v>
      </c>
      <c r="R49" s="25" t="n">
        <v>1670</v>
      </c>
      <c r="S49" s="26" t="n">
        <v>1580</v>
      </c>
      <c r="T49" s="27" t="n">
        <v>1745</v>
      </c>
      <c r="U49" s="25" t="n">
        <v>1770</v>
      </c>
      <c r="V49" s="26" t="n">
        <v>1660</v>
      </c>
      <c r="W49" s="27" t="n">
        <v>1860</v>
      </c>
    </row>
    <row r="50" customFormat="false" ht="48.75" hidden="false" customHeight="true" outlineLevel="0" collapsed="false">
      <c r="A50" s="12" t="s">
        <v>99</v>
      </c>
      <c r="B50" s="28" t="s">
        <v>97</v>
      </c>
      <c r="C50" s="37" t="s">
        <v>63</v>
      </c>
      <c r="D50" s="21" t="n">
        <v>105.39</v>
      </c>
      <c r="E50" s="21" t="n">
        <f aca="false">E49/E51/D49*10000</f>
        <v>104.237221972531</v>
      </c>
      <c r="F50" s="22" t="n">
        <f aca="false">F49/F51/E49*10000</f>
        <v>102.182209458047</v>
      </c>
      <c r="G50" s="23" t="n">
        <f aca="false">G49/G51/E49*10000</f>
        <v>100.847224961235</v>
      </c>
      <c r="H50" s="24" t="n">
        <f aca="false">H49/H51/E49*10000</f>
        <v>103.519748949112</v>
      </c>
      <c r="I50" s="22" t="n">
        <f aca="false">I49/I51/F49*10000</f>
        <v>102.939452552605</v>
      </c>
      <c r="J50" s="23" t="n">
        <f aca="false">J49/J51/G49*10000</f>
        <v>101.04045763555</v>
      </c>
      <c r="K50" s="24" t="n">
        <f aca="false">K49/K51/H49*10000</f>
        <v>103.71698463538</v>
      </c>
      <c r="L50" s="22" t="n">
        <f aca="false">L49/L51/I49*10000</f>
        <v>102.313167259786</v>
      </c>
      <c r="M50" s="23" t="n">
        <f aca="false">M49/M51/J49*10000</f>
        <v>101.084812623274</v>
      </c>
      <c r="N50" s="24" t="n">
        <f aca="false">N49/N51/K49*10000</f>
        <v>103.214093598709</v>
      </c>
      <c r="O50" s="25" t="n">
        <f aca="false">O49/O51/L49*10000</f>
        <v>101.690319081623</v>
      </c>
      <c r="P50" s="26" t="n">
        <f aca="false">P49/P51/M49*10000</f>
        <v>100.702906285875</v>
      </c>
      <c r="Q50" s="27" t="n">
        <f aca="false">Q49/Q51/N49*10000</f>
        <v>103.012241760596</v>
      </c>
      <c r="R50" s="25" t="n">
        <f aca="false">R49/R51/O49*10000</f>
        <v>102.051728615732</v>
      </c>
      <c r="S50" s="26" t="n">
        <f aca="false">S49/S51/P49*10000</f>
        <v>101.184758245277</v>
      </c>
      <c r="T50" s="27" t="n">
        <f aca="false">T49/T51/Q49*10000</f>
        <v>103.019139716387</v>
      </c>
      <c r="U50" s="25" t="n">
        <f aca="false">U49/U51/R49*10000</f>
        <v>102.107922882559</v>
      </c>
      <c r="V50" s="26" t="n">
        <f aca="false">V49/V51/S49*10000</f>
        <v>101.022395326193</v>
      </c>
      <c r="W50" s="27" t="n">
        <f aca="false">W49/W51/T49*10000</f>
        <v>102.886349304687</v>
      </c>
    </row>
    <row r="51" customFormat="false" ht="31.5" hidden="false" customHeight="false" outlineLevel="0" collapsed="false">
      <c r="A51" s="12" t="s">
        <v>100</v>
      </c>
      <c r="B51" s="28" t="s">
        <v>101</v>
      </c>
      <c r="C51" s="6" t="s">
        <v>43</v>
      </c>
      <c r="D51" s="21" t="n">
        <v>104</v>
      </c>
      <c r="E51" s="21" t="n">
        <v>102.5</v>
      </c>
      <c r="F51" s="22" t="n">
        <v>104.6</v>
      </c>
      <c r="G51" s="23" t="n">
        <v>104.7</v>
      </c>
      <c r="H51" s="24" t="n">
        <v>104.5</v>
      </c>
      <c r="I51" s="22" t="n">
        <v>103.4</v>
      </c>
      <c r="J51" s="23" t="n">
        <v>103.6</v>
      </c>
      <c r="K51" s="24" t="n">
        <v>103.2</v>
      </c>
      <c r="L51" s="22" t="n">
        <v>104</v>
      </c>
      <c r="M51" s="23" t="n">
        <v>104</v>
      </c>
      <c r="N51" s="24" t="n">
        <v>104</v>
      </c>
      <c r="O51" s="25" t="n">
        <v>103.6</v>
      </c>
      <c r="P51" s="26" t="n">
        <v>103.8</v>
      </c>
      <c r="Q51" s="27" t="n">
        <v>103.4</v>
      </c>
      <c r="R51" s="25" t="n">
        <v>103.9</v>
      </c>
      <c r="S51" s="26" t="n">
        <v>104.1</v>
      </c>
      <c r="T51" s="27" t="n">
        <v>103.6</v>
      </c>
      <c r="U51" s="25" t="n">
        <v>103.8</v>
      </c>
      <c r="V51" s="26" t="n">
        <v>104</v>
      </c>
      <c r="W51" s="27" t="n">
        <v>103.6</v>
      </c>
    </row>
    <row r="52" customFormat="false" ht="15.75" hidden="false" customHeight="false" outlineLevel="0" collapsed="false">
      <c r="A52" s="12" t="s">
        <v>102</v>
      </c>
      <c r="B52" s="28" t="s">
        <v>103</v>
      </c>
      <c r="C52" s="33" t="s">
        <v>38</v>
      </c>
      <c r="D52" s="21" t="n">
        <v>16.7</v>
      </c>
      <c r="E52" s="21" t="n">
        <v>17.7</v>
      </c>
      <c r="F52" s="22" t="n">
        <v>18.9</v>
      </c>
      <c r="G52" s="23" t="n">
        <v>18.7</v>
      </c>
      <c r="H52" s="24" t="n">
        <v>19.1</v>
      </c>
      <c r="I52" s="22" t="n">
        <v>20</v>
      </c>
      <c r="J52" s="23" t="n">
        <v>19.6</v>
      </c>
      <c r="K52" s="24" t="n">
        <v>20.4</v>
      </c>
      <c r="L52" s="22" t="n">
        <v>21.3</v>
      </c>
      <c r="M52" s="23" t="n">
        <v>20.6</v>
      </c>
      <c r="N52" s="24" t="n">
        <v>21.8</v>
      </c>
      <c r="O52" s="25" t="n">
        <v>22.6</v>
      </c>
      <c r="P52" s="26" t="n">
        <v>21.6</v>
      </c>
      <c r="Q52" s="27" t="n">
        <v>23.2</v>
      </c>
      <c r="R52" s="25" t="n">
        <v>23.9</v>
      </c>
      <c r="S52" s="26" t="n">
        <v>22.6</v>
      </c>
      <c r="T52" s="27" t="n">
        <v>24.6</v>
      </c>
      <c r="U52" s="25" t="n">
        <v>25.3</v>
      </c>
      <c r="V52" s="26" t="n">
        <v>23.7</v>
      </c>
      <c r="W52" s="27" t="n">
        <v>26.1</v>
      </c>
    </row>
    <row r="53" customFormat="false" ht="49.5" hidden="false" customHeight="true" outlineLevel="0" collapsed="false">
      <c r="A53" s="12" t="s">
        <v>104</v>
      </c>
      <c r="B53" s="28" t="s">
        <v>103</v>
      </c>
      <c r="C53" s="33" t="s">
        <v>63</v>
      </c>
      <c r="D53" s="21" t="n">
        <v>102.08</v>
      </c>
      <c r="E53" s="21" t="n">
        <v>102.11</v>
      </c>
      <c r="F53" s="22" t="n">
        <v>101.5</v>
      </c>
      <c r="G53" s="23" t="n">
        <v>100.24</v>
      </c>
      <c r="H53" s="24" t="n">
        <v>102.77</v>
      </c>
      <c r="I53" s="22" t="n">
        <v>101.55</v>
      </c>
      <c r="J53" s="23" t="n">
        <v>100.4</v>
      </c>
      <c r="K53" s="24" t="n">
        <v>102.7</v>
      </c>
      <c r="L53" s="22" t="n">
        <v>101.91</v>
      </c>
      <c r="M53" s="23" t="n">
        <v>100.48</v>
      </c>
      <c r="N53" s="24" t="n">
        <v>102.36</v>
      </c>
      <c r="O53" s="25" t="n">
        <f aca="false">O52/O54/L52*10000</f>
        <v>102.022390754785</v>
      </c>
      <c r="P53" s="26" t="n">
        <f aca="false">P52/P54/M52*10000</f>
        <v>100.627993216928</v>
      </c>
      <c r="Q53" s="27" t="n">
        <f aca="false">Q52/Q54/N52*10000</f>
        <v>102.526029237595</v>
      </c>
      <c r="R53" s="25" t="n">
        <f aca="false">R52/R54/O52*10000</f>
        <v>101.880744113083</v>
      </c>
      <c r="S53" s="26" t="n">
        <f aca="false">S52/S54/P52*10000</f>
        <v>100.605413105413</v>
      </c>
      <c r="T53" s="27" t="n">
        <f aca="false">T52/T54/Q52*10000</f>
        <v>102.349886832645</v>
      </c>
      <c r="U53" s="25" t="n">
        <f aca="false">U52/U54/R52*10000</f>
        <v>101.786289024783</v>
      </c>
      <c r="V53" s="26" t="n">
        <f aca="false">V52/V54/S52*10000</f>
        <v>100.640361456015</v>
      </c>
      <c r="W53" s="27" t="n">
        <f aca="false">W52/W54/T52*10000</f>
        <v>102.213449880164</v>
      </c>
    </row>
    <row r="54" customFormat="false" ht="40.5" hidden="false" customHeight="true" outlineLevel="0" collapsed="false">
      <c r="A54" s="12" t="s">
        <v>105</v>
      </c>
      <c r="B54" s="38" t="s">
        <v>106</v>
      </c>
      <c r="C54" s="6" t="s">
        <v>43</v>
      </c>
      <c r="D54" s="21" t="n">
        <v>104.2</v>
      </c>
      <c r="E54" s="21" t="n">
        <v>103.8</v>
      </c>
      <c r="F54" s="22" t="n">
        <v>105.2</v>
      </c>
      <c r="G54" s="23" t="n">
        <v>105.4</v>
      </c>
      <c r="H54" s="24" t="n">
        <v>105</v>
      </c>
      <c r="I54" s="22" t="n">
        <v>104.2</v>
      </c>
      <c r="J54" s="23" t="n">
        <v>104.4</v>
      </c>
      <c r="K54" s="24" t="n">
        <v>104</v>
      </c>
      <c r="L54" s="22" t="n">
        <v>104.5</v>
      </c>
      <c r="M54" s="23" t="n">
        <v>104.6</v>
      </c>
      <c r="N54" s="24" t="n">
        <v>104.4</v>
      </c>
      <c r="O54" s="25" t="n">
        <v>104</v>
      </c>
      <c r="P54" s="26" t="n">
        <v>104.2</v>
      </c>
      <c r="Q54" s="27" t="n">
        <v>103.8</v>
      </c>
      <c r="R54" s="25" t="n">
        <v>103.8</v>
      </c>
      <c r="S54" s="26" t="n">
        <v>104</v>
      </c>
      <c r="T54" s="27" t="n">
        <v>103.6</v>
      </c>
      <c r="U54" s="25" t="n">
        <v>104</v>
      </c>
      <c r="V54" s="26" t="n">
        <v>104.2</v>
      </c>
      <c r="W54" s="27" t="n">
        <v>103.8</v>
      </c>
    </row>
    <row r="55" customFormat="false" ht="15.75" hidden="false" customHeight="false" outlineLevel="0" collapsed="false">
      <c r="A55" s="12" t="s">
        <v>107</v>
      </c>
      <c r="B55" s="28" t="s">
        <v>108</v>
      </c>
      <c r="C55" s="33" t="s">
        <v>38</v>
      </c>
      <c r="D55" s="21" t="n">
        <v>556.1</v>
      </c>
      <c r="E55" s="21" t="n">
        <v>590.1</v>
      </c>
      <c r="F55" s="22" t="n">
        <v>628</v>
      </c>
      <c r="G55" s="23" t="n">
        <v>623</v>
      </c>
      <c r="H55" s="24" t="n">
        <v>633</v>
      </c>
      <c r="I55" s="22" t="n">
        <v>665</v>
      </c>
      <c r="J55" s="23" t="n">
        <v>653</v>
      </c>
      <c r="K55" s="24" t="n">
        <v>675</v>
      </c>
      <c r="L55" s="22" t="n">
        <v>705</v>
      </c>
      <c r="M55" s="23" t="n">
        <v>685</v>
      </c>
      <c r="N55" s="24" t="n">
        <v>725</v>
      </c>
      <c r="O55" s="25" t="n">
        <v>745</v>
      </c>
      <c r="P55" s="26" t="n">
        <v>718</v>
      </c>
      <c r="Q55" s="27" t="n">
        <v>773</v>
      </c>
      <c r="R55" s="25" t="n">
        <v>785</v>
      </c>
      <c r="S55" s="26" t="n">
        <v>752</v>
      </c>
      <c r="T55" s="27" t="n">
        <v>820</v>
      </c>
      <c r="U55" s="25" t="n">
        <v>830</v>
      </c>
      <c r="V55" s="26" t="n">
        <v>788</v>
      </c>
      <c r="W55" s="27" t="n">
        <v>870</v>
      </c>
    </row>
    <row r="56" customFormat="false" ht="51.75" hidden="false" customHeight="true" outlineLevel="0" collapsed="false">
      <c r="A56" s="12" t="s">
        <v>109</v>
      </c>
      <c r="B56" s="28" t="s">
        <v>108</v>
      </c>
      <c r="C56" s="33" t="s">
        <v>63</v>
      </c>
      <c r="D56" s="21" t="n">
        <v>99.02</v>
      </c>
      <c r="E56" s="21" t="n">
        <f aca="false">E55/E57/D55*10000</f>
        <v>102.032700261436</v>
      </c>
      <c r="F56" s="22" t="n">
        <f aca="false">F55/F57/E55*10000</f>
        <v>101.162205542271</v>
      </c>
      <c r="G56" s="23" t="n">
        <f aca="false">G55/G57/E55*10000</f>
        <v>100.166343658345</v>
      </c>
      <c r="H56" s="24" t="n">
        <f aca="false">H55/H57/E55*10000</f>
        <v>102.161861185755</v>
      </c>
      <c r="I56" s="22" t="n">
        <f aca="false">I55/I57/F55*10000</f>
        <v>101.72115249301</v>
      </c>
      <c r="J56" s="23" t="n">
        <f aca="false">J55/J57/G55*10000</f>
        <v>100.494160412072</v>
      </c>
      <c r="K56" s="24" t="n">
        <f aca="false">K55/K57/H55*10000</f>
        <v>102.6324072089</v>
      </c>
      <c r="L56" s="22" t="n">
        <f aca="false">L55/L57/I55*10000</f>
        <v>101.546970875465</v>
      </c>
      <c r="M56" s="23" t="n">
        <f aca="false">M55/M57/J55*10000</f>
        <v>100.479367258688</v>
      </c>
      <c r="N56" s="24" t="n">
        <f aca="false">N55/N57/K55*10000</f>
        <v>102.880658436214</v>
      </c>
      <c r="O56" s="25" t="n">
        <f aca="false">O55/O57/L55*10000</f>
        <v>101.511776047309</v>
      </c>
      <c r="P56" s="26" t="n">
        <f aca="false">P55/P57/M55*10000</f>
        <v>100.49618240477</v>
      </c>
      <c r="Q56" s="27" t="n">
        <f aca="false">Q55/Q57/N55*10000</f>
        <v>102.717427413461</v>
      </c>
      <c r="R56" s="25" t="n">
        <f aca="false">R55/R57/O55*10000</f>
        <v>101.707652043223</v>
      </c>
      <c r="S56" s="26" t="n">
        <f aca="false">S55/S57/P55*10000</f>
        <v>100.804019292173</v>
      </c>
      <c r="T56" s="27" t="n">
        <f aca="false">T55/T57/Q55*10000</f>
        <v>102.890598434306</v>
      </c>
      <c r="U56" s="25" t="n">
        <f aca="false">U55/U57/R55*10000</f>
        <v>101.861738031246</v>
      </c>
      <c r="V56" s="26" t="n">
        <f aca="false">V55/V57/S55*10000</f>
        <v>100.660167187851</v>
      </c>
      <c r="W56" s="27" t="n">
        <f aca="false">W55/W57/T55*10000</f>
        <v>102.41077314248</v>
      </c>
    </row>
    <row r="57" customFormat="false" ht="33" hidden="false" customHeight="true" outlineLevel="0" collapsed="false">
      <c r="A57" s="19" t="s">
        <v>110</v>
      </c>
      <c r="B57" s="28" t="s">
        <v>111</v>
      </c>
      <c r="C57" s="6" t="s">
        <v>43</v>
      </c>
      <c r="D57" s="21" t="n">
        <v>105.2</v>
      </c>
      <c r="E57" s="21" t="n">
        <v>104</v>
      </c>
      <c r="F57" s="22" t="n">
        <v>105.2</v>
      </c>
      <c r="G57" s="23" t="n">
        <v>105.4</v>
      </c>
      <c r="H57" s="24" t="n">
        <v>105</v>
      </c>
      <c r="I57" s="22" t="n">
        <v>104.1</v>
      </c>
      <c r="J57" s="23" t="n">
        <v>104.3</v>
      </c>
      <c r="K57" s="24" t="n">
        <v>103.9</v>
      </c>
      <c r="L57" s="22" t="n">
        <v>104.4</v>
      </c>
      <c r="M57" s="23" t="n">
        <v>104.4</v>
      </c>
      <c r="N57" s="24" t="n">
        <v>104.4</v>
      </c>
      <c r="O57" s="25" t="n">
        <v>104.1</v>
      </c>
      <c r="P57" s="26" t="n">
        <v>104.3</v>
      </c>
      <c r="Q57" s="27" t="n">
        <v>103.8</v>
      </c>
      <c r="R57" s="25" t="n">
        <v>103.6</v>
      </c>
      <c r="S57" s="26" t="n">
        <v>103.9</v>
      </c>
      <c r="T57" s="27" t="n">
        <v>103.1</v>
      </c>
      <c r="U57" s="25" t="n">
        <v>103.8</v>
      </c>
      <c r="V57" s="26" t="n">
        <v>104.1</v>
      </c>
      <c r="W57" s="27" t="n">
        <v>103.6</v>
      </c>
    </row>
    <row r="58" customFormat="false" ht="47.25" hidden="false" customHeight="false" outlineLevel="0" collapsed="false">
      <c r="A58" s="12"/>
      <c r="B58" s="16" t="s">
        <v>112</v>
      </c>
      <c r="C58" s="6"/>
      <c r="D58" s="21"/>
      <c r="E58" s="21"/>
      <c r="F58" s="22"/>
      <c r="G58" s="23"/>
      <c r="H58" s="24"/>
      <c r="I58" s="22"/>
      <c r="J58" s="23"/>
      <c r="K58" s="24"/>
      <c r="L58" s="22"/>
      <c r="M58" s="23"/>
      <c r="N58" s="24"/>
      <c r="O58" s="25"/>
      <c r="P58" s="26"/>
      <c r="Q58" s="27"/>
      <c r="R58" s="25"/>
      <c r="S58" s="26"/>
      <c r="T58" s="27"/>
      <c r="U58" s="25"/>
      <c r="V58" s="26"/>
      <c r="W58" s="27"/>
    </row>
    <row r="59" customFormat="false" ht="47.25" hidden="false" customHeight="false" outlineLevel="0" collapsed="false">
      <c r="A59" s="12" t="s">
        <v>113</v>
      </c>
      <c r="B59" s="28" t="s">
        <v>114</v>
      </c>
      <c r="C59" s="29" t="s">
        <v>115</v>
      </c>
      <c r="D59" s="21" t="n">
        <v>138</v>
      </c>
      <c r="E59" s="21" t="n">
        <v>138</v>
      </c>
      <c r="F59" s="22" t="n">
        <v>138</v>
      </c>
      <c r="G59" s="23" t="n">
        <v>136</v>
      </c>
      <c r="H59" s="24" t="n">
        <v>140</v>
      </c>
      <c r="I59" s="22" t="n">
        <v>140</v>
      </c>
      <c r="J59" s="23" t="n">
        <v>138</v>
      </c>
      <c r="K59" s="24" t="n">
        <v>142</v>
      </c>
      <c r="L59" s="22" t="n">
        <v>142</v>
      </c>
      <c r="M59" s="23" t="n">
        <v>140</v>
      </c>
      <c r="N59" s="24" t="n">
        <v>144</v>
      </c>
      <c r="O59" s="25" t="n">
        <v>143</v>
      </c>
      <c r="P59" s="26" t="n">
        <v>141</v>
      </c>
      <c r="Q59" s="27" t="n">
        <v>145</v>
      </c>
      <c r="R59" s="25" t="n">
        <v>144</v>
      </c>
      <c r="S59" s="26" t="n">
        <v>142</v>
      </c>
      <c r="T59" s="27" t="n">
        <v>146</v>
      </c>
      <c r="U59" s="25" t="n">
        <v>145</v>
      </c>
      <c r="V59" s="26" t="n">
        <v>143</v>
      </c>
      <c r="W59" s="27" t="n">
        <v>147</v>
      </c>
    </row>
    <row r="60" customFormat="false" ht="78.75" hidden="false" customHeight="false" outlineLevel="0" collapsed="false">
      <c r="A60" s="12" t="s">
        <v>116</v>
      </c>
      <c r="B60" s="28" t="s">
        <v>117</v>
      </c>
      <c r="C60" s="39" t="s">
        <v>15</v>
      </c>
      <c r="D60" s="21" t="n">
        <v>1.36</v>
      </c>
      <c r="E60" s="21" t="n">
        <v>1.36</v>
      </c>
      <c r="F60" s="22" t="n">
        <v>1.37</v>
      </c>
      <c r="G60" s="23" t="n">
        <v>1.37</v>
      </c>
      <c r="H60" s="24" t="n">
        <v>1.37</v>
      </c>
      <c r="I60" s="22" t="n">
        <v>1.39</v>
      </c>
      <c r="J60" s="23" t="n">
        <v>1.38</v>
      </c>
      <c r="K60" s="24" t="n">
        <v>1.4</v>
      </c>
      <c r="L60" s="22" t="n">
        <v>1.4</v>
      </c>
      <c r="M60" s="23" t="n">
        <v>1.39</v>
      </c>
      <c r="N60" s="24" t="n">
        <v>1.41</v>
      </c>
      <c r="O60" s="25" t="n">
        <v>1.41</v>
      </c>
      <c r="P60" s="26" t="n">
        <v>1.4</v>
      </c>
      <c r="Q60" s="27" t="n">
        <v>1.42</v>
      </c>
      <c r="R60" s="25" t="n">
        <v>1.42</v>
      </c>
      <c r="S60" s="26" t="n">
        <v>1.41</v>
      </c>
      <c r="T60" s="27" t="n">
        <v>1.43</v>
      </c>
      <c r="U60" s="25" t="n">
        <v>1.43</v>
      </c>
      <c r="V60" s="26" t="n">
        <v>1.42</v>
      </c>
      <c r="W60" s="27" t="n">
        <v>1.44</v>
      </c>
    </row>
    <row r="61" customFormat="false" ht="31.5" hidden="false" customHeight="false" outlineLevel="0" collapsed="false">
      <c r="A61" s="12" t="s">
        <v>118</v>
      </c>
      <c r="B61" s="28" t="s">
        <v>119</v>
      </c>
      <c r="C61" s="29" t="s">
        <v>120</v>
      </c>
      <c r="D61" s="21" t="n">
        <v>4.5</v>
      </c>
      <c r="E61" s="21" t="n">
        <v>4.51</v>
      </c>
      <c r="F61" s="22" t="n">
        <v>4.54</v>
      </c>
      <c r="G61" s="23" t="n">
        <v>4.52</v>
      </c>
      <c r="H61" s="24" t="n">
        <v>4.56</v>
      </c>
      <c r="I61" s="22" t="n">
        <v>4.56</v>
      </c>
      <c r="J61" s="23" t="n">
        <v>4.54</v>
      </c>
      <c r="K61" s="24" t="n">
        <v>4.58</v>
      </c>
      <c r="L61" s="22" t="n">
        <v>4.58</v>
      </c>
      <c r="M61" s="23" t="n">
        <v>4.56</v>
      </c>
      <c r="N61" s="24" t="n">
        <v>4.6</v>
      </c>
      <c r="O61" s="25" t="n">
        <v>4.6</v>
      </c>
      <c r="P61" s="26" t="n">
        <v>4.58</v>
      </c>
      <c r="Q61" s="27" t="n">
        <v>4.62</v>
      </c>
      <c r="R61" s="25" t="n">
        <v>4.62</v>
      </c>
      <c r="S61" s="26" t="n">
        <v>4.6</v>
      </c>
      <c r="T61" s="27" t="n">
        <v>4.64</v>
      </c>
      <c r="U61" s="25" t="n">
        <v>4.64</v>
      </c>
      <c r="V61" s="26" t="n">
        <v>4.62</v>
      </c>
      <c r="W61" s="27" t="n">
        <v>4.66</v>
      </c>
    </row>
    <row r="62" customFormat="false" ht="15.75" hidden="false" customHeight="false" outlineLevel="0" collapsed="false">
      <c r="A62" s="12"/>
      <c r="B62" s="16" t="s">
        <v>121</v>
      </c>
      <c r="C62" s="6"/>
      <c r="D62" s="21"/>
      <c r="E62" s="21"/>
      <c r="F62" s="22"/>
      <c r="G62" s="23"/>
      <c r="H62" s="24"/>
      <c r="I62" s="22"/>
      <c r="J62" s="23"/>
      <c r="K62" s="24"/>
      <c r="L62" s="22"/>
      <c r="M62" s="23"/>
      <c r="N62" s="24"/>
      <c r="O62" s="25"/>
      <c r="P62" s="26"/>
      <c r="Q62" s="27"/>
      <c r="R62" s="25"/>
      <c r="S62" s="26"/>
      <c r="T62" s="27"/>
      <c r="U62" s="25"/>
      <c r="V62" s="26"/>
      <c r="W62" s="27"/>
    </row>
    <row r="63" customFormat="false" ht="47.25" hidden="false" customHeight="false" outlineLevel="0" collapsed="false">
      <c r="A63" s="12" t="s">
        <v>122</v>
      </c>
      <c r="B63" s="28" t="s">
        <v>123</v>
      </c>
      <c r="C63" s="33" t="s">
        <v>98</v>
      </c>
      <c r="D63" s="21" t="n">
        <v>463.24</v>
      </c>
      <c r="E63" s="21" t="n">
        <v>445</v>
      </c>
      <c r="F63" s="22" t="n">
        <v>474.6</v>
      </c>
      <c r="G63" s="23" t="n">
        <v>474</v>
      </c>
      <c r="H63" s="24" t="n">
        <v>478.9</v>
      </c>
      <c r="I63" s="22" t="n">
        <v>500.7</v>
      </c>
      <c r="J63" s="23" t="n">
        <v>494.2</v>
      </c>
      <c r="K63" s="24" t="n">
        <v>511</v>
      </c>
      <c r="L63" s="22" t="n">
        <v>528.6</v>
      </c>
      <c r="M63" s="23" t="n">
        <v>519.3</v>
      </c>
      <c r="N63" s="24" t="n">
        <v>547.5</v>
      </c>
      <c r="O63" s="25" t="n">
        <v>562.1</v>
      </c>
      <c r="P63" s="26" t="n">
        <v>550.6</v>
      </c>
      <c r="Q63" s="27" t="n">
        <v>585.2</v>
      </c>
      <c r="R63" s="25" t="n">
        <v>592.3</v>
      </c>
      <c r="S63" s="26" t="n">
        <v>577.9</v>
      </c>
      <c r="T63" s="27" t="n">
        <v>620.2</v>
      </c>
      <c r="U63" s="25" t="n">
        <v>627.3</v>
      </c>
      <c r="V63" s="26" t="n">
        <v>605.5</v>
      </c>
      <c r="W63" s="27" t="n">
        <v>658.6</v>
      </c>
    </row>
    <row r="64" customFormat="false" ht="51" hidden="false" customHeight="true" outlineLevel="0" collapsed="false">
      <c r="A64" s="12" t="s">
        <v>124</v>
      </c>
      <c r="B64" s="28" t="s">
        <v>125</v>
      </c>
      <c r="C64" s="33" t="s">
        <v>63</v>
      </c>
      <c r="D64" s="21" t="n">
        <v>103.12</v>
      </c>
      <c r="E64" s="21" t="n">
        <f aca="false">E63/E65/D63*10000</f>
        <v>91.5753252529187</v>
      </c>
      <c r="F64" s="22" t="n">
        <f aca="false">F63/F65/E63*10000</f>
        <v>101.573033707865</v>
      </c>
      <c r="G64" s="23" t="n">
        <f aca="false">G63/G65/E63*10000</f>
        <v>101.251762293331</v>
      </c>
      <c r="H64" s="24" t="n">
        <f aca="false">H63/H65/E63*10000</f>
        <v>102.688909855048</v>
      </c>
      <c r="I64" s="22" t="n">
        <f aca="false">I63/I65/F63*10000</f>
        <v>101.053034376196</v>
      </c>
      <c r="J64" s="23" t="n">
        <f aca="false">J63/J65/G63*10000</f>
        <v>99.5812830711819</v>
      </c>
      <c r="K64" s="24" t="n">
        <f aca="false">K63/K65/H63*10000</f>
        <v>102.500346515359</v>
      </c>
      <c r="L64" s="22" t="n">
        <f aca="false">L63/L65/I63*10000</f>
        <v>101.31688955999</v>
      </c>
      <c r="M64" s="23" t="n">
        <f aca="false">M63/M65/J63*10000</f>
        <v>101.03741867198</v>
      </c>
      <c r="N64" s="24" t="n">
        <f aca="false">N63/N65/K63*10000</f>
        <v>102.824239100631</v>
      </c>
      <c r="O64" s="25" t="n">
        <f aca="false">O63/O65/L63*10000</f>
        <v>101.661085344671</v>
      </c>
      <c r="P64" s="26" t="n">
        <f aca="false">P63/P65/M63*10000</f>
        <v>100.882344911717</v>
      </c>
      <c r="Q64" s="27" t="n">
        <f aca="false">Q63/Q65/N63*10000</f>
        <v>102.577586131342</v>
      </c>
      <c r="R64" s="25" t="n">
        <f aca="false">R63/R65/O63*10000</f>
        <v>101.319912963749</v>
      </c>
      <c r="S64" s="26" t="n">
        <f aca="false">S63/S65/P63*10000</f>
        <v>100.727665439831</v>
      </c>
      <c r="T64" s="27" t="n">
        <f aca="false">T63/T65/Q63*10000</f>
        <v>102.101022393082</v>
      </c>
      <c r="U64" s="25" t="n">
        <f aca="false">U63/U65/R63*10000</f>
        <v>101.835738126469</v>
      </c>
      <c r="V64" s="26" t="n">
        <f aca="false">V63/V65/S63*10000</f>
        <v>100.746069988153</v>
      </c>
      <c r="W64" s="27" t="n">
        <f aca="false">W63/W65/T63*10000</f>
        <v>102.303999145033</v>
      </c>
    </row>
    <row r="65" customFormat="false" ht="33.75" hidden="false" customHeight="true" outlineLevel="0" collapsed="false">
      <c r="A65" s="12" t="s">
        <v>126</v>
      </c>
      <c r="B65" s="28" t="s">
        <v>127</v>
      </c>
      <c r="C65" s="6" t="s">
        <v>43</v>
      </c>
      <c r="D65" s="21" t="n">
        <v>103.7</v>
      </c>
      <c r="E65" s="21" t="n">
        <v>104.9</v>
      </c>
      <c r="F65" s="22" t="n">
        <v>105</v>
      </c>
      <c r="G65" s="23" t="n">
        <v>105.2</v>
      </c>
      <c r="H65" s="24" t="n">
        <v>104.8</v>
      </c>
      <c r="I65" s="22" t="n">
        <v>104.4</v>
      </c>
      <c r="J65" s="23" t="n">
        <v>104.7</v>
      </c>
      <c r="K65" s="24" t="n">
        <v>104.1</v>
      </c>
      <c r="L65" s="22" t="n">
        <v>104.2</v>
      </c>
      <c r="M65" s="23" t="n">
        <v>104</v>
      </c>
      <c r="N65" s="40" t="n">
        <v>104.2</v>
      </c>
      <c r="O65" s="26" t="n">
        <v>104.6</v>
      </c>
      <c r="P65" s="26" t="n">
        <v>105.1</v>
      </c>
      <c r="Q65" s="26" t="n">
        <v>104.2</v>
      </c>
      <c r="R65" s="26" t="n">
        <v>104</v>
      </c>
      <c r="S65" s="26" t="n">
        <v>104.2</v>
      </c>
      <c r="T65" s="26" t="n">
        <v>103.8</v>
      </c>
      <c r="U65" s="26" t="n">
        <v>104</v>
      </c>
      <c r="V65" s="26" t="n">
        <v>104</v>
      </c>
      <c r="W65" s="26" t="n">
        <v>103.8</v>
      </c>
    </row>
    <row r="66" customFormat="false" ht="98.25" hidden="false" customHeight="true" outlineLevel="0" collapsed="false">
      <c r="A66" s="12" t="s">
        <v>128</v>
      </c>
      <c r="B66" s="28" t="s">
        <v>129</v>
      </c>
      <c r="C66" s="33" t="s">
        <v>38</v>
      </c>
      <c r="D66" s="21" t="n">
        <v>288.84</v>
      </c>
      <c r="E66" s="21" t="n">
        <v>258.8</v>
      </c>
      <c r="F66" s="22" t="n">
        <v>279.1</v>
      </c>
      <c r="G66" s="23" t="n">
        <v>275.2</v>
      </c>
      <c r="H66" s="24" t="n">
        <v>282.4</v>
      </c>
      <c r="I66" s="22" t="n">
        <v>295.1</v>
      </c>
      <c r="J66" s="23" t="n">
        <v>288.4</v>
      </c>
      <c r="K66" s="24" t="n">
        <v>302.5</v>
      </c>
      <c r="L66" s="22" t="n">
        <v>313.6</v>
      </c>
      <c r="M66" s="23" t="n">
        <v>305.6</v>
      </c>
      <c r="N66" s="24" t="n">
        <v>325.2</v>
      </c>
      <c r="O66" s="25" t="n">
        <v>333.9</v>
      </c>
      <c r="P66" s="26" t="n">
        <v>323.5</v>
      </c>
      <c r="Q66" s="27" t="n">
        <v>347.8</v>
      </c>
      <c r="R66" s="25" t="n">
        <v>353.7</v>
      </c>
      <c r="S66" s="26" t="n">
        <v>340.2</v>
      </c>
      <c r="T66" s="27" t="n">
        <v>370.6</v>
      </c>
      <c r="U66" s="25" t="n">
        <v>374.7</v>
      </c>
      <c r="V66" s="26" t="n">
        <v>357.3</v>
      </c>
      <c r="W66" s="27" t="n">
        <v>395.3</v>
      </c>
    </row>
    <row r="67" customFormat="false" ht="50.25" hidden="false" customHeight="true" outlineLevel="0" collapsed="false">
      <c r="A67" s="12" t="s">
        <v>130</v>
      </c>
      <c r="B67" s="28" t="s">
        <v>131</v>
      </c>
      <c r="C67" s="33" t="s">
        <v>63</v>
      </c>
      <c r="D67" s="21" t="n">
        <v>163.59</v>
      </c>
      <c r="E67" s="21" t="n">
        <f aca="false">E66/E68/D66*10000</f>
        <v>85.414469422346</v>
      </c>
      <c r="F67" s="22" t="n">
        <f aca="false">F66/F68/E66*10000</f>
        <v>102.708471332892</v>
      </c>
      <c r="G67" s="23" t="n">
        <f aca="false">G66/G68/E66*10000</f>
        <v>101.080741180411</v>
      </c>
      <c r="H67" s="24" t="n">
        <f aca="false">H66/H68/E66*10000</f>
        <v>104.121193529738</v>
      </c>
      <c r="I67" s="22" t="n">
        <f aca="false">I66/I68/F66*10000</f>
        <v>101.276544338603</v>
      </c>
      <c r="J67" s="23" t="n">
        <f aca="false">J66/J68/G66*10000</f>
        <v>100.09217920526</v>
      </c>
      <c r="K67" s="24" t="n">
        <f aca="false">K66/K68/H66*10000</f>
        <v>102.898716368277</v>
      </c>
      <c r="L67" s="22" t="n">
        <f aca="false">L66/L68/I66*10000</f>
        <v>101.985663469425</v>
      </c>
      <c r="M67" s="23" t="n">
        <f aca="false">M66/M68/J66*10000</f>
        <v>101.888402859277</v>
      </c>
      <c r="N67" s="24" t="n">
        <f aca="false">N66/N68/K66*10000</f>
        <v>103.170952237433</v>
      </c>
      <c r="O67" s="25" t="n">
        <f aca="false">O66/O68/L66*10000</f>
        <v>101.790835837203</v>
      </c>
      <c r="P67" s="26" t="n">
        <f aca="false">P66/P68/M66*10000</f>
        <v>100.720580250173</v>
      </c>
      <c r="Q67" s="27" t="n">
        <f aca="false">Q66/Q68/N66*10000</f>
        <v>102.638742318325</v>
      </c>
      <c r="R67" s="25" t="n">
        <f aca="false">R66/R68/O66*10000</f>
        <v>101.855691478333</v>
      </c>
      <c r="S67" s="26" t="n">
        <f aca="false">S66/S68/P66*10000</f>
        <v>100.923500461305</v>
      </c>
      <c r="T67" s="27" t="n">
        <f aca="false">T66/Q66/T68*10000</f>
        <v>102.654616244581</v>
      </c>
      <c r="U67" s="25" t="n">
        <f aca="false">U66/U68/R66*10000</f>
        <v>101.862725908527</v>
      </c>
      <c r="V67" s="26" t="n">
        <f aca="false">V66/V68/S66*10000</f>
        <v>100.986975986976</v>
      </c>
      <c r="W67" s="27" t="n">
        <f aca="false">W66/W68/T66*10000</f>
        <v>102.759988229263</v>
      </c>
    </row>
    <row r="68" customFormat="false" ht="36" hidden="false" customHeight="true" outlineLevel="0" collapsed="false">
      <c r="A68" s="12" t="s">
        <v>132</v>
      </c>
      <c r="B68" s="28" t="s">
        <v>127</v>
      </c>
      <c r="C68" s="6" t="s">
        <v>43</v>
      </c>
      <c r="D68" s="21" t="n">
        <v>103.7</v>
      </c>
      <c r="E68" s="21" t="n">
        <v>104.9</v>
      </c>
      <c r="F68" s="22" t="n">
        <v>105</v>
      </c>
      <c r="G68" s="23" t="n">
        <v>105.2</v>
      </c>
      <c r="H68" s="24" t="n">
        <v>104.8</v>
      </c>
      <c r="I68" s="22" t="n">
        <v>104.4</v>
      </c>
      <c r="J68" s="23" t="n">
        <v>104.7</v>
      </c>
      <c r="K68" s="24" t="n">
        <v>104.1</v>
      </c>
      <c r="L68" s="22" t="n">
        <v>104.2</v>
      </c>
      <c r="M68" s="23" t="n">
        <v>104</v>
      </c>
      <c r="N68" s="24" t="n">
        <v>104.2</v>
      </c>
      <c r="O68" s="25" t="n">
        <v>104.6</v>
      </c>
      <c r="P68" s="26" t="n">
        <v>105.1</v>
      </c>
      <c r="Q68" s="27" t="n">
        <v>104.2</v>
      </c>
      <c r="R68" s="25" t="n">
        <v>104</v>
      </c>
      <c r="S68" s="26" t="n">
        <v>104.2</v>
      </c>
      <c r="T68" s="27" t="n">
        <v>103.8</v>
      </c>
      <c r="U68" s="25" t="n">
        <v>104</v>
      </c>
      <c r="V68" s="26" t="n">
        <v>104</v>
      </c>
      <c r="W68" s="27" t="n">
        <v>103.8</v>
      </c>
    </row>
    <row r="69" customFormat="false" ht="15.75" hidden="false" customHeight="false" outlineLevel="0" collapsed="false">
      <c r="A69" s="12"/>
      <c r="B69" s="16" t="s">
        <v>133</v>
      </c>
      <c r="C69" s="6"/>
      <c r="D69" s="21"/>
      <c r="E69" s="21"/>
      <c r="F69" s="22"/>
      <c r="G69" s="23"/>
      <c r="H69" s="24"/>
      <c r="I69" s="22"/>
      <c r="J69" s="23"/>
      <c r="K69" s="24"/>
      <c r="L69" s="22"/>
      <c r="M69" s="23"/>
      <c r="N69" s="24"/>
      <c r="O69" s="25"/>
      <c r="P69" s="26"/>
      <c r="Q69" s="27"/>
      <c r="R69" s="25"/>
      <c r="S69" s="26"/>
      <c r="T69" s="27"/>
      <c r="U69" s="25"/>
      <c r="V69" s="26"/>
      <c r="W69" s="27"/>
    </row>
    <row r="70" customFormat="false" ht="31.5" hidden="false" customHeight="false" outlineLevel="0" collapsed="false">
      <c r="A70" s="12" t="s">
        <v>134</v>
      </c>
      <c r="B70" s="30" t="s">
        <v>135</v>
      </c>
      <c r="C70" s="31" t="s">
        <v>15</v>
      </c>
      <c r="D70" s="21" t="n">
        <v>13.644</v>
      </c>
      <c r="E70" s="21" t="n">
        <v>13.742</v>
      </c>
      <c r="F70" s="22" t="n">
        <v>13.694</v>
      </c>
      <c r="G70" s="23" t="n">
        <v>13.4</v>
      </c>
      <c r="H70" s="24" t="n">
        <v>13.7</v>
      </c>
      <c r="I70" s="22" t="n">
        <v>13.65</v>
      </c>
      <c r="J70" s="23" t="n">
        <v>13.45</v>
      </c>
      <c r="K70" s="24" t="n">
        <v>13.75</v>
      </c>
      <c r="L70" s="22" t="n">
        <v>13.68</v>
      </c>
      <c r="M70" s="23" t="n">
        <v>13.47</v>
      </c>
      <c r="N70" s="24" t="n">
        <v>13.77</v>
      </c>
      <c r="O70" s="25" t="n">
        <v>13.7</v>
      </c>
      <c r="P70" s="26" t="n">
        <v>13.5</v>
      </c>
      <c r="Q70" s="27" t="n">
        <v>13.78</v>
      </c>
      <c r="R70" s="25" t="n">
        <v>13.72</v>
      </c>
      <c r="S70" s="26" t="n">
        <v>13.52</v>
      </c>
      <c r="T70" s="27" t="n">
        <v>13.8</v>
      </c>
      <c r="U70" s="25" t="n">
        <v>13.75</v>
      </c>
      <c r="V70" s="26" t="n">
        <v>13.55</v>
      </c>
      <c r="W70" s="27" t="n">
        <v>13.85</v>
      </c>
    </row>
    <row r="71" customFormat="false" ht="47.25" hidden="false" customHeight="false" outlineLevel="0" collapsed="false">
      <c r="A71" s="12" t="s">
        <v>136</v>
      </c>
      <c r="B71" s="28" t="s">
        <v>137</v>
      </c>
      <c r="C71" s="6" t="s">
        <v>138</v>
      </c>
      <c r="D71" s="21" t="n">
        <v>22.77</v>
      </c>
      <c r="E71" s="21" t="n">
        <v>24.2</v>
      </c>
      <c r="F71" s="22" t="n">
        <v>25.7</v>
      </c>
      <c r="G71" s="23" t="n">
        <v>25.3</v>
      </c>
      <c r="H71" s="24" t="n">
        <v>26.2</v>
      </c>
      <c r="I71" s="22" t="n">
        <v>27.3</v>
      </c>
      <c r="J71" s="23" t="n">
        <v>26.35</v>
      </c>
      <c r="K71" s="24" t="n">
        <v>28.5</v>
      </c>
      <c r="L71" s="22" t="n">
        <v>28.8</v>
      </c>
      <c r="M71" s="23" t="n">
        <v>27.4</v>
      </c>
      <c r="N71" s="24" t="n">
        <v>30.1</v>
      </c>
      <c r="O71" s="25" t="n">
        <v>29.8</v>
      </c>
      <c r="P71" s="26" t="n">
        <v>28.45</v>
      </c>
      <c r="Q71" s="27" t="n">
        <v>31.6</v>
      </c>
      <c r="R71" s="25" t="n">
        <v>31</v>
      </c>
      <c r="S71" s="26" t="n">
        <v>29.5</v>
      </c>
      <c r="T71" s="27" t="n">
        <v>32.5</v>
      </c>
      <c r="U71" s="25" t="n">
        <v>32.2</v>
      </c>
      <c r="V71" s="26" t="n">
        <v>30.55</v>
      </c>
      <c r="W71" s="27" t="n">
        <v>33.6</v>
      </c>
    </row>
    <row r="72" customFormat="false" ht="31.5" hidden="false" customHeight="false" outlineLevel="0" collapsed="false">
      <c r="A72" s="12" t="s">
        <v>139</v>
      </c>
      <c r="B72" s="28" t="s">
        <v>140</v>
      </c>
      <c r="C72" s="6" t="s">
        <v>141</v>
      </c>
      <c r="D72" s="21" t="n">
        <v>1.7</v>
      </c>
      <c r="E72" s="21" t="n">
        <v>1.6</v>
      </c>
      <c r="F72" s="22" t="n">
        <v>1.8</v>
      </c>
      <c r="G72" s="23" t="n">
        <v>1.8</v>
      </c>
      <c r="H72" s="24" t="n">
        <v>1.8</v>
      </c>
      <c r="I72" s="22" t="n">
        <v>1.8</v>
      </c>
      <c r="J72" s="23" t="n">
        <v>1.8</v>
      </c>
      <c r="K72" s="24" t="n">
        <v>1.8</v>
      </c>
      <c r="L72" s="22" t="n">
        <v>1.8</v>
      </c>
      <c r="M72" s="23" t="n">
        <v>1.8</v>
      </c>
      <c r="N72" s="24" t="n">
        <v>1.8</v>
      </c>
      <c r="O72" s="22" t="n">
        <v>1.8</v>
      </c>
      <c r="P72" s="23" t="n">
        <v>1.8</v>
      </c>
      <c r="Q72" s="24" t="n">
        <v>1.8</v>
      </c>
      <c r="R72" s="22" t="n">
        <v>1.8</v>
      </c>
      <c r="S72" s="23" t="n">
        <v>1.8</v>
      </c>
      <c r="T72" s="24" t="n">
        <v>1.8</v>
      </c>
      <c r="U72" s="22" t="n">
        <v>1.8</v>
      </c>
      <c r="V72" s="23" t="n">
        <v>1.8</v>
      </c>
      <c r="W72" s="24" t="n">
        <v>1.8</v>
      </c>
    </row>
    <row r="73" customFormat="false" ht="63" hidden="false" customHeight="false" outlineLevel="0" collapsed="false">
      <c r="A73" s="12" t="s">
        <v>142</v>
      </c>
      <c r="B73" s="28" t="s">
        <v>143</v>
      </c>
      <c r="C73" s="6" t="s">
        <v>15</v>
      </c>
      <c r="D73" s="21" t="n">
        <v>0.37</v>
      </c>
      <c r="E73" s="21" t="n">
        <v>0.37</v>
      </c>
      <c r="F73" s="22" t="n">
        <v>0.41</v>
      </c>
      <c r="G73" s="23" t="n">
        <v>0.41</v>
      </c>
      <c r="H73" s="24" t="n">
        <v>0.41</v>
      </c>
      <c r="I73" s="22" t="n">
        <v>0.41</v>
      </c>
      <c r="J73" s="23" t="n">
        <v>0.41</v>
      </c>
      <c r="K73" s="24" t="n">
        <v>0.41</v>
      </c>
      <c r="L73" s="22" t="n">
        <v>0.41</v>
      </c>
      <c r="M73" s="23" t="n">
        <v>0.41</v>
      </c>
      <c r="N73" s="24" t="n">
        <v>0.41</v>
      </c>
      <c r="O73" s="22" t="n">
        <v>0.41</v>
      </c>
      <c r="P73" s="23" t="n">
        <v>0.41</v>
      </c>
      <c r="Q73" s="24" t="n">
        <v>0.41</v>
      </c>
      <c r="R73" s="22" t="n">
        <v>0.41</v>
      </c>
      <c r="S73" s="23" t="n">
        <v>0.41</v>
      </c>
      <c r="T73" s="24" t="n">
        <v>0.41</v>
      </c>
      <c r="U73" s="22" t="n">
        <v>0.41</v>
      </c>
      <c r="V73" s="23" t="n">
        <v>0.41</v>
      </c>
      <c r="W73" s="24" t="n">
        <v>0.41</v>
      </c>
    </row>
    <row r="74" customFormat="false" ht="31.5" hidden="false" customHeight="false" outlineLevel="0" collapsed="false">
      <c r="A74" s="12" t="s">
        <v>144</v>
      </c>
      <c r="B74" s="34" t="s">
        <v>145</v>
      </c>
      <c r="C74" s="29" t="s">
        <v>146</v>
      </c>
      <c r="D74" s="21" t="n">
        <v>1341</v>
      </c>
      <c r="E74" s="21" t="n">
        <v>1410.6</v>
      </c>
      <c r="F74" s="22" t="n">
        <v>1513.6</v>
      </c>
      <c r="G74" s="23" t="n">
        <v>1472.4</v>
      </c>
      <c r="H74" s="24" t="n">
        <v>1562.1</v>
      </c>
      <c r="I74" s="22" t="n">
        <v>1622.7</v>
      </c>
      <c r="J74" s="23" t="n">
        <v>1532.5</v>
      </c>
      <c r="K74" s="24" t="n">
        <v>1710.2</v>
      </c>
      <c r="L74" s="22" t="n">
        <v>1737.5</v>
      </c>
      <c r="M74" s="23" t="n">
        <v>1608.7</v>
      </c>
      <c r="N74" s="24" t="n">
        <v>1895.4</v>
      </c>
      <c r="O74" s="25" t="n">
        <v>1843.5</v>
      </c>
      <c r="P74" s="26" t="n">
        <v>1672.3</v>
      </c>
      <c r="Q74" s="27" t="n">
        <v>1980.6</v>
      </c>
      <c r="R74" s="25" t="n">
        <v>1911.6</v>
      </c>
      <c r="S74" s="26" t="n">
        <v>1778.3</v>
      </c>
      <c r="T74" s="27" t="n">
        <v>2075.9</v>
      </c>
      <c r="U74" s="25" t="n">
        <v>1995.3</v>
      </c>
      <c r="V74" s="26" t="n">
        <v>1826.3</v>
      </c>
      <c r="W74" s="27" t="n">
        <v>2163.2</v>
      </c>
    </row>
    <row r="75" customFormat="false" ht="31.5" hidden="false" customHeight="false" outlineLevel="0" collapsed="false">
      <c r="A75" s="12" t="s">
        <v>147</v>
      </c>
      <c r="B75" s="34" t="s">
        <v>148</v>
      </c>
      <c r="C75" s="29" t="s">
        <v>146</v>
      </c>
      <c r="D75" s="21" t="n">
        <v>530</v>
      </c>
      <c r="E75" s="21" t="n">
        <v>571.1</v>
      </c>
      <c r="F75" s="22" t="n">
        <v>603</v>
      </c>
      <c r="G75" s="23" t="n">
        <v>589</v>
      </c>
      <c r="H75" s="24" t="n">
        <v>624.8</v>
      </c>
      <c r="I75" s="22" t="n">
        <v>641.4</v>
      </c>
      <c r="J75" s="23" t="n">
        <v>620.4</v>
      </c>
      <c r="K75" s="24" t="n">
        <v>681.4</v>
      </c>
      <c r="L75" s="22" t="n">
        <v>703.4</v>
      </c>
      <c r="M75" s="23" t="n">
        <v>635.8</v>
      </c>
      <c r="N75" s="24" t="n">
        <v>758.2</v>
      </c>
      <c r="O75" s="25" t="n">
        <v>740.4</v>
      </c>
      <c r="P75" s="26" t="n">
        <v>665.3</v>
      </c>
      <c r="Q75" s="27" t="n">
        <v>798.6</v>
      </c>
      <c r="R75" s="25" t="n">
        <v>764.9</v>
      </c>
      <c r="S75" s="26" t="n">
        <v>717.1</v>
      </c>
      <c r="T75" s="27" t="n">
        <v>830.4</v>
      </c>
      <c r="U75" s="25" t="n">
        <v>804.6</v>
      </c>
      <c r="V75" s="26" t="n">
        <v>733.5</v>
      </c>
      <c r="W75" s="27" t="n">
        <v>861.8</v>
      </c>
    </row>
    <row r="76" customFormat="false" ht="15.75" hidden="false" customHeight="false" outlineLevel="0" collapsed="false">
      <c r="A76" s="12"/>
      <c r="B76" s="16" t="s">
        <v>149</v>
      </c>
      <c r="C76" s="6"/>
      <c r="D76" s="21"/>
      <c r="E76" s="21"/>
      <c r="F76" s="22"/>
      <c r="G76" s="23"/>
      <c r="H76" s="24"/>
      <c r="I76" s="22"/>
      <c r="J76" s="23"/>
      <c r="K76" s="24"/>
      <c r="L76" s="22"/>
      <c r="M76" s="23"/>
      <c r="N76" s="24"/>
      <c r="O76" s="25"/>
      <c r="P76" s="26"/>
      <c r="Q76" s="27"/>
      <c r="R76" s="25"/>
      <c r="S76" s="26"/>
      <c r="T76" s="27"/>
      <c r="U76" s="25"/>
      <c r="V76" s="26"/>
      <c r="W76" s="27"/>
    </row>
    <row r="77" customFormat="false" ht="31.5" hidden="false" customHeight="false" outlineLevel="0" collapsed="false">
      <c r="A77" s="12" t="s">
        <v>150</v>
      </c>
      <c r="B77" s="28" t="s">
        <v>151</v>
      </c>
      <c r="C77" s="6" t="s">
        <v>152</v>
      </c>
      <c r="D77" s="21" t="n">
        <v>1973</v>
      </c>
      <c r="E77" s="21" t="n">
        <v>1917</v>
      </c>
      <c r="F77" s="22" t="n">
        <v>1922</v>
      </c>
      <c r="G77" s="23" t="n">
        <v>1920</v>
      </c>
      <c r="H77" s="24" t="n">
        <v>1920</v>
      </c>
      <c r="I77" s="22" t="n">
        <v>1922</v>
      </c>
      <c r="J77" s="23" t="n">
        <v>1920</v>
      </c>
      <c r="K77" s="24" t="n">
        <v>1920</v>
      </c>
      <c r="L77" s="22" t="n">
        <v>1923</v>
      </c>
      <c r="M77" s="23" t="n">
        <v>1921</v>
      </c>
      <c r="N77" s="24" t="n">
        <v>1921</v>
      </c>
      <c r="O77" s="25" t="n">
        <v>1924</v>
      </c>
      <c r="P77" s="26" t="n">
        <v>1922</v>
      </c>
      <c r="Q77" s="27" t="n">
        <v>1922</v>
      </c>
      <c r="R77" s="25" t="n">
        <v>1925</v>
      </c>
      <c r="S77" s="26" t="n">
        <v>1923</v>
      </c>
      <c r="T77" s="27" t="n">
        <v>1923</v>
      </c>
      <c r="U77" s="25" t="n">
        <v>1926</v>
      </c>
      <c r="V77" s="26" t="n">
        <v>1924</v>
      </c>
      <c r="W77" s="27" t="n">
        <v>1924</v>
      </c>
    </row>
    <row r="78" customFormat="false" ht="78.75" hidden="false" customHeight="false" outlineLevel="0" collapsed="false">
      <c r="A78" s="12" t="s">
        <v>153</v>
      </c>
      <c r="B78" s="28" t="s">
        <v>154</v>
      </c>
      <c r="C78" s="6" t="s">
        <v>15</v>
      </c>
      <c r="D78" s="21" t="n">
        <v>3.78</v>
      </c>
      <c r="E78" s="21" t="n">
        <v>3.8</v>
      </c>
      <c r="F78" s="22" t="n">
        <v>3.82</v>
      </c>
      <c r="G78" s="23" t="n">
        <v>3.81</v>
      </c>
      <c r="H78" s="24" t="n">
        <v>3.8</v>
      </c>
      <c r="I78" s="22" t="n">
        <v>3.82</v>
      </c>
      <c r="J78" s="23" t="n">
        <v>3.81</v>
      </c>
      <c r="K78" s="24" t="n">
        <v>3.81</v>
      </c>
      <c r="L78" s="22" t="n">
        <v>3.83</v>
      </c>
      <c r="M78" s="23" t="n">
        <v>3.82</v>
      </c>
      <c r="N78" s="24" t="n">
        <v>3.82</v>
      </c>
      <c r="O78" s="25" t="n">
        <v>3.83</v>
      </c>
      <c r="P78" s="26" t="n">
        <v>3.82</v>
      </c>
      <c r="Q78" s="27" t="n">
        <v>3.82</v>
      </c>
      <c r="R78" s="25" t="n">
        <v>3.83</v>
      </c>
      <c r="S78" s="26" t="n">
        <v>3.82</v>
      </c>
      <c r="T78" s="27" t="n">
        <v>3.82</v>
      </c>
      <c r="U78" s="25" t="n">
        <v>3.83</v>
      </c>
      <c r="V78" s="26" t="n">
        <v>3.82</v>
      </c>
      <c r="W78" s="27" t="n">
        <v>3.82</v>
      </c>
    </row>
    <row r="79" customFormat="false" ht="15.75" hidden="false" customHeight="false" outlineLevel="0" collapsed="false">
      <c r="A79" s="12"/>
      <c r="B79" s="16" t="s">
        <v>155</v>
      </c>
      <c r="C79" s="6"/>
      <c r="D79" s="21"/>
      <c r="E79" s="21"/>
      <c r="F79" s="22"/>
      <c r="G79" s="23"/>
      <c r="H79" s="24"/>
      <c r="I79" s="22"/>
      <c r="J79" s="23"/>
      <c r="K79" s="24"/>
      <c r="L79" s="22"/>
      <c r="M79" s="23"/>
      <c r="N79" s="24"/>
      <c r="O79" s="25"/>
      <c r="P79" s="26"/>
      <c r="Q79" s="27"/>
      <c r="R79" s="25"/>
      <c r="S79" s="26"/>
      <c r="T79" s="27"/>
      <c r="U79" s="25"/>
      <c r="V79" s="26"/>
      <c r="W79" s="27"/>
    </row>
    <row r="80" customFormat="false" ht="31.5" hidden="false" customHeight="false" outlineLevel="0" collapsed="false">
      <c r="A80" s="12" t="s">
        <v>156</v>
      </c>
      <c r="B80" s="28" t="s">
        <v>157</v>
      </c>
      <c r="C80" s="6" t="s">
        <v>158</v>
      </c>
      <c r="D80" s="21" t="n">
        <v>43.8</v>
      </c>
      <c r="E80" s="21" t="n">
        <v>43.8</v>
      </c>
      <c r="F80" s="22" t="n">
        <v>43.8</v>
      </c>
      <c r="G80" s="23" t="n">
        <v>43.8</v>
      </c>
      <c r="H80" s="24" t="n">
        <v>43.8</v>
      </c>
      <c r="I80" s="22" t="n">
        <v>43.8</v>
      </c>
      <c r="J80" s="23" t="n">
        <v>43.8</v>
      </c>
      <c r="K80" s="24" t="n">
        <v>43.8</v>
      </c>
      <c r="L80" s="22" t="n">
        <v>43.8</v>
      </c>
      <c r="M80" s="23" t="n">
        <v>43.8</v>
      </c>
      <c r="N80" s="24" t="n">
        <v>43.8</v>
      </c>
      <c r="O80" s="22" t="n">
        <v>43.8</v>
      </c>
      <c r="P80" s="23" t="n">
        <v>43.8</v>
      </c>
      <c r="Q80" s="24" t="n">
        <v>43.8</v>
      </c>
      <c r="R80" s="22" t="n">
        <v>43.8</v>
      </c>
      <c r="S80" s="23" t="n">
        <v>43.8</v>
      </c>
      <c r="T80" s="24" t="n">
        <v>43.8</v>
      </c>
      <c r="U80" s="22" t="n">
        <v>43.8</v>
      </c>
      <c r="V80" s="23" t="n">
        <v>43.8</v>
      </c>
      <c r="W80" s="24" t="n">
        <v>43.8</v>
      </c>
    </row>
    <row r="81" customFormat="false" ht="31.5" hidden="false" customHeight="false" outlineLevel="0" collapsed="false">
      <c r="A81" s="12" t="s">
        <v>159</v>
      </c>
      <c r="B81" s="28" t="s">
        <v>160</v>
      </c>
      <c r="C81" s="6" t="s">
        <v>161</v>
      </c>
      <c r="D81" s="21" t="n">
        <v>726</v>
      </c>
      <c r="E81" s="21" t="n">
        <v>626.68</v>
      </c>
      <c r="F81" s="22" t="n">
        <v>623.61</v>
      </c>
      <c r="G81" s="23" t="n">
        <v>623.61</v>
      </c>
      <c r="H81" s="24" t="n">
        <v>623.61</v>
      </c>
      <c r="I81" s="22" t="n">
        <v>623.61</v>
      </c>
      <c r="J81" s="23" t="n">
        <v>623.61</v>
      </c>
      <c r="K81" s="24" t="n">
        <v>623.61</v>
      </c>
      <c r="L81" s="22" t="n">
        <v>623.61</v>
      </c>
      <c r="M81" s="23" t="n">
        <v>623.61</v>
      </c>
      <c r="N81" s="24" t="n">
        <v>623.61</v>
      </c>
      <c r="O81" s="22" t="n">
        <v>623.61</v>
      </c>
      <c r="P81" s="23" t="n">
        <v>623.61</v>
      </c>
      <c r="Q81" s="24" t="n">
        <v>623.61</v>
      </c>
      <c r="R81" s="22" t="n">
        <v>623.61</v>
      </c>
      <c r="S81" s="23" t="n">
        <v>623.61</v>
      </c>
      <c r="T81" s="24" t="n">
        <v>623.61</v>
      </c>
      <c r="U81" s="22" t="n">
        <v>623.61</v>
      </c>
      <c r="V81" s="23" t="n">
        <v>623.61</v>
      </c>
      <c r="W81" s="24" t="n">
        <v>623.61</v>
      </c>
    </row>
    <row r="82" customFormat="false" ht="63" hidden="false" customHeight="false" outlineLevel="0" collapsed="false">
      <c r="A82" s="12" t="s">
        <v>162</v>
      </c>
      <c r="B82" s="28" t="s">
        <v>163</v>
      </c>
      <c r="C82" s="6" t="s">
        <v>141</v>
      </c>
      <c r="D82" s="21" t="n">
        <v>30</v>
      </c>
      <c r="E82" s="21" t="n">
        <v>36.7</v>
      </c>
      <c r="F82" s="22" t="n">
        <v>41.7</v>
      </c>
      <c r="G82" s="23" t="n">
        <v>36.7</v>
      </c>
      <c r="H82" s="24" t="n">
        <v>39.2</v>
      </c>
      <c r="I82" s="22" t="n">
        <v>44</v>
      </c>
      <c r="J82" s="23" t="n">
        <v>39.2</v>
      </c>
      <c r="K82" s="24" t="n">
        <v>41.7</v>
      </c>
      <c r="L82" s="22" t="n">
        <v>46.9</v>
      </c>
      <c r="M82" s="23" t="n">
        <v>41.7</v>
      </c>
      <c r="N82" s="24" t="n">
        <v>44</v>
      </c>
      <c r="O82" s="25" t="n">
        <v>49.7</v>
      </c>
      <c r="P82" s="26" t="n">
        <v>44</v>
      </c>
      <c r="Q82" s="27" t="n">
        <v>46.9</v>
      </c>
      <c r="R82" s="25" t="n">
        <v>52.5</v>
      </c>
      <c r="S82" s="26" t="n">
        <v>46.9</v>
      </c>
      <c r="T82" s="27" t="n">
        <v>49.7</v>
      </c>
      <c r="U82" s="25" t="n">
        <v>55</v>
      </c>
      <c r="V82" s="26" t="n">
        <v>49.7</v>
      </c>
      <c r="W82" s="27" t="n">
        <v>52.5</v>
      </c>
    </row>
    <row r="83" customFormat="false" ht="47.25" hidden="false" customHeight="false" outlineLevel="0" collapsed="false">
      <c r="A83" s="12" t="s">
        <v>164</v>
      </c>
      <c r="B83" s="28" t="s">
        <v>165</v>
      </c>
      <c r="C83" s="6" t="s">
        <v>166</v>
      </c>
      <c r="D83" s="21" t="n">
        <v>75</v>
      </c>
      <c r="E83" s="21" t="n">
        <v>76</v>
      </c>
      <c r="F83" s="22" t="n">
        <v>77</v>
      </c>
      <c r="G83" s="23" t="n">
        <v>75</v>
      </c>
      <c r="H83" s="24" t="n">
        <v>77</v>
      </c>
      <c r="I83" s="22" t="n">
        <v>79</v>
      </c>
      <c r="J83" s="23" t="n">
        <v>75</v>
      </c>
      <c r="K83" s="24" t="n">
        <v>78</v>
      </c>
      <c r="L83" s="22" t="n">
        <v>80</v>
      </c>
      <c r="M83" s="23" t="n">
        <v>76</v>
      </c>
      <c r="N83" s="24" t="n">
        <v>79</v>
      </c>
      <c r="O83" s="25" t="n">
        <v>82</v>
      </c>
      <c r="P83" s="26" t="n">
        <v>79</v>
      </c>
      <c r="Q83" s="27" t="n">
        <v>81</v>
      </c>
      <c r="R83" s="25" t="n">
        <v>85</v>
      </c>
      <c r="S83" s="26" t="n">
        <v>80</v>
      </c>
      <c r="T83" s="27" t="n">
        <v>83</v>
      </c>
      <c r="U83" s="25" t="n">
        <v>88</v>
      </c>
      <c r="V83" s="26" t="n">
        <v>80</v>
      </c>
      <c r="W83" s="27" t="n">
        <v>85</v>
      </c>
    </row>
    <row r="84" customFormat="false" ht="63.75" hidden="false" customHeight="false" outlineLevel="0" collapsed="false">
      <c r="A84" s="12" t="s">
        <v>167</v>
      </c>
      <c r="B84" s="28" t="s">
        <v>168</v>
      </c>
      <c r="C84" s="6" t="s">
        <v>141</v>
      </c>
      <c r="D84" s="41" t="n">
        <v>53.01</v>
      </c>
      <c r="E84" s="41" t="n">
        <v>70</v>
      </c>
      <c r="F84" s="42" t="n">
        <v>73</v>
      </c>
      <c r="G84" s="43" t="n">
        <v>71</v>
      </c>
      <c r="H84" s="44" t="n">
        <v>75</v>
      </c>
      <c r="I84" s="42" t="n">
        <v>77</v>
      </c>
      <c r="J84" s="43" t="n">
        <v>75</v>
      </c>
      <c r="K84" s="44" t="n">
        <v>79</v>
      </c>
      <c r="L84" s="42" t="n">
        <v>81</v>
      </c>
      <c r="M84" s="43" t="n">
        <v>79</v>
      </c>
      <c r="N84" s="44" t="n">
        <v>83</v>
      </c>
      <c r="O84" s="45" t="n">
        <v>85</v>
      </c>
      <c r="P84" s="46" t="n">
        <v>83</v>
      </c>
      <c r="Q84" s="47" t="n">
        <v>87</v>
      </c>
      <c r="R84" s="45" t="n">
        <v>89</v>
      </c>
      <c r="S84" s="46" t="n">
        <v>87</v>
      </c>
      <c r="T84" s="47" t="n">
        <v>91</v>
      </c>
      <c r="U84" s="45" t="n">
        <v>93</v>
      </c>
      <c r="V84" s="46" t="n">
        <v>91</v>
      </c>
      <c r="W84" s="47" t="n">
        <v>95</v>
      </c>
    </row>
  </sheetData>
  <mergeCells count="14">
    <mergeCell ref="U1:W1"/>
    <mergeCell ref="A3:W3"/>
    <mergeCell ref="A5:A7"/>
    <mergeCell ref="B5:B7"/>
    <mergeCell ref="C5:C7"/>
    <mergeCell ref="D5:D6"/>
    <mergeCell ref="E5:E6"/>
    <mergeCell ref="F5:W5"/>
    <mergeCell ref="F6:H6"/>
    <mergeCell ref="I6:K6"/>
    <mergeCell ref="L6:N6"/>
    <mergeCell ref="O6:Q6"/>
    <mergeCell ref="R6:T6"/>
    <mergeCell ref="U6: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13T11:38:46Z</dcterms:modified>
  <cp:revision>0</cp:revision>
  <dc:subject/>
  <dc:title/>
</cp:coreProperties>
</file>